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 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Fill in job numb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1</xdr:rowOff>
              </xdr:from>
              <xdr:to>
                <xdr:col>23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000000"/>
            <rFont val="Tahoma"/>
            <family val="2"/>
          </rPr>
          <t xml:space="preserve">Fill in normal hours her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7</xdr:row>
                <xdr:rowOff>1</xdr:rowOff>
              </xdr:from>
              <xdr:to>
                <xdr:col>3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2"/>
            <color rgb="FF000000"/>
            <rFont val="Tahoma"/>
            <family val="2"/>
          </rPr>
          <t xml:space="preserve">Fill in overtime hour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24</xdr:row>
                <xdr:rowOff>24</xdr:rowOff>
              </xdr:from>
              <xdr:to>
                <xdr:col>42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Times New Roman"/>
        <family val="1"/>
      </rPr>
      <t xml:space="preserve">TIMESHEET</t>
    </r>
    <r>
      <rPr>
        <sz val="18"/>
        <rFont val="Times New Roman"/>
        <family val="1"/>
      </rPr>
      <t xml:space="preserve"> - for all staff</t>
    </r>
  </si>
  <si>
    <t xml:space="preserve">CC Number</t>
  </si>
  <si>
    <t xml:space="preserve">Discipline</t>
  </si>
  <si>
    <t xml:space="preserve">Please see notes on reverse</t>
  </si>
  <si>
    <t xml:space="preserve">Initial</t>
  </si>
  <si>
    <t xml:space="preserve">Last Name</t>
  </si>
  <si>
    <t xml:space="preserve">J</t>
  </si>
  <si>
    <t xml:space="preserve">L</t>
  </si>
  <si>
    <t xml:space="preserve">A</t>
  </si>
  <si>
    <t xml:space="preserve">W</t>
  </si>
  <si>
    <t xml:space="preserve">R</t>
  </si>
  <si>
    <t xml:space="preserve">E</t>
  </si>
  <si>
    <t xml:space="preserve">N</t>
  </si>
  <si>
    <t xml:space="preserve">C</t>
  </si>
  <si>
    <t xml:space="preserve">Staff Number</t>
  </si>
  <si>
    <t xml:space="preserve">If Agency/Other, please tick:</t>
  </si>
  <si>
    <t xml:space="preserve">X</t>
  </si>
  <si>
    <t xml:space="preserve">Please tick if this is a continuation sheet</t>
  </si>
  <si>
    <t xml:space="preserve">Week ending date (Sunday)</t>
  </si>
  <si>
    <t xml:space="preserve">(in format ddmmyy unless in USA where format is mmddyy)</t>
  </si>
  <si>
    <t xml:space="preserve">Job Number</t>
  </si>
  <si>
    <t xml:space="preserve">Suffix</t>
  </si>
  <si>
    <t xml:space="preserve">Phs/Wkstage</t>
  </si>
  <si>
    <t xml:space="preserve">Hours in wee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ob Description / Comments</t>
  </si>
  <si>
    <t xml:space="preserve">Standard week</t>
  </si>
  <si>
    <t xml:space="preserve">Standard hours each day</t>
  </si>
  <si>
    <t xml:space="preserve">BE Gereral Admin</t>
  </si>
  <si>
    <t xml:space="preserve">Total standard hours</t>
  </si>
  <si>
    <t xml:space="preserve">Overtime to be recorded</t>
  </si>
  <si>
    <t xml:space="preserve">NOT for Agency and Other Staff</t>
  </si>
  <si>
    <t xml:space="preserve">Overtime hours each day</t>
  </si>
  <si>
    <t xml:space="preserve">Total overtime to recorded</t>
  </si>
  <si>
    <t xml:space="preserve">TOTAL HOURS RECORDED</t>
  </si>
  <si>
    <t xml:space="preserve">Invoicing organisation:</t>
  </si>
  <si>
    <t xml:space="preserve">Invoice number:</t>
  </si>
  <si>
    <t xml:space="preserve">Invoice rate per hour</t>
  </si>
  <si>
    <r>
      <rPr>
        <sz val="10"/>
        <rFont val="Times New Roman"/>
        <family val="1"/>
      </rPr>
      <t xml:space="preserve">Signed by - </t>
    </r>
    <r>
      <rPr>
        <i val="true"/>
        <sz val="10"/>
        <rFont val="Times New Roman"/>
        <family val="1"/>
      </rPr>
      <t xml:space="preserve">Agency or Other Staff:</t>
    </r>
  </si>
  <si>
    <t xml:space="preserve">.</t>
  </si>
  <si>
    <r>
      <rPr>
        <sz val="10"/>
        <rFont val="Times New Roman"/>
        <family val="1"/>
      </rPr>
      <t xml:space="preserve">Approved by - </t>
    </r>
    <r>
      <rPr>
        <i val="true"/>
        <sz val="10"/>
        <rFont val="Times New Roman"/>
        <family val="1"/>
      </rPr>
      <t xml:space="preserve">Authorised signatory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TIME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Z39" activeCellId="0" sqref="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4.7"/>
    <col collapsed="false" customWidth="true" hidden="false" outlineLevel="0" max="10" min="10" style="1" width="5.71"/>
    <col collapsed="false" customWidth="true" hidden="false" outlineLevel="0" max="15" min="11" style="1" width="4.7"/>
    <col collapsed="false" customWidth="true" hidden="false" outlineLevel="0" max="16" min="16" style="2" width="5.85"/>
    <col collapsed="false" customWidth="true" hidden="false" outlineLevel="0" max="21" min="17" style="1" width="4.7"/>
    <col collapsed="false" customWidth="true" hidden="false" outlineLevel="0" max="22" min="22" style="2" width="4.7"/>
    <col collapsed="false" customWidth="true" hidden="false" outlineLevel="0" max="24" min="23" style="1" width="4.7"/>
    <col collapsed="false" customWidth="true" hidden="false" outlineLevel="0" max="25" min="25" style="2" width="1.7"/>
    <col collapsed="false" customWidth="true" hidden="false" outlineLevel="0" max="27" min="26" style="1" width="4.7"/>
    <col collapsed="false" customWidth="true" hidden="false" outlineLevel="0" max="28" min="28" style="2" width="4.7"/>
    <col collapsed="false" customWidth="true" hidden="false" outlineLevel="0" max="30" min="29" style="1" width="3.7"/>
    <col collapsed="false" customWidth="true" hidden="false" outlineLevel="0" max="31" min="31" style="1" width="3.42"/>
    <col collapsed="false" customWidth="true" hidden="false" outlineLevel="0" max="32" min="32" style="2" width="3.7"/>
    <col collapsed="false" customWidth="true" hidden="false" outlineLevel="0" max="33" min="33" style="1" width="3.7"/>
    <col collapsed="false" customWidth="true" hidden="false" outlineLevel="0" max="34" min="34" style="2" width="3.7"/>
    <col collapsed="false" customWidth="true" hidden="false" outlineLevel="0" max="35" min="35" style="1" width="3.7"/>
    <col collapsed="false" customWidth="true" hidden="false" outlineLevel="0" max="36" min="36" style="1" width="5.28"/>
    <col collapsed="false" customWidth="true" hidden="false" outlineLevel="0" max="41" min="37" style="1" width="3.7"/>
    <col collapsed="false" customWidth="true" hidden="false" outlineLevel="0" max="42" min="42" style="2" width="3.7"/>
    <col collapsed="false" customWidth="false" hidden="false" outlineLevel="0" max="257" min="43" style="1" width="9.14"/>
  </cols>
  <sheetData>
    <row r="1" customFormat="false" ht="19.5" hidden="false" customHeight="true" outlineLevel="0" collapsed="false"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  <c r="AO1" s="2"/>
      <c r="AP1" s="1"/>
    </row>
    <row r="2" customFormat="false" ht="5.25" hidden="false" customHeight="true" outlineLevel="0" collapsed="false"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2"/>
      <c r="AJ2" s="2"/>
      <c r="AK2" s="2"/>
      <c r="AL2" s="2"/>
      <c r="AM2" s="2"/>
      <c r="AN2" s="2"/>
      <c r="AO2" s="2"/>
      <c r="AP2" s="1"/>
    </row>
    <row r="3" customFormat="false" ht="19.5" hidden="false" customHeight="true" outlineLevel="0" collapsed="false">
      <c r="B3" s="6" t="s">
        <v>1</v>
      </c>
      <c r="C3" s="6"/>
      <c r="D3" s="6"/>
      <c r="E3" s="2"/>
      <c r="F3" s="2"/>
      <c r="G3" s="2"/>
      <c r="H3" s="2"/>
      <c r="I3" s="2" t="s">
        <v>2</v>
      </c>
      <c r="J3" s="2"/>
      <c r="K3" s="2"/>
      <c r="L3" s="2"/>
      <c r="M3" s="2"/>
      <c r="N3" s="2"/>
      <c r="O3" s="2"/>
      <c r="Q3" s="2"/>
      <c r="R3" s="5"/>
      <c r="S3" s="5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  <c r="AN3" s="2"/>
      <c r="AO3" s="2"/>
      <c r="AP3" s="1"/>
    </row>
    <row r="4" customFormat="false" ht="19.5" hidden="false" customHeight="true" outlineLevel="0" collapsed="false">
      <c r="B4" s="7"/>
      <c r="C4" s="7"/>
      <c r="D4" s="7"/>
      <c r="E4" s="2"/>
      <c r="F4" s="2"/>
      <c r="G4" s="2"/>
      <c r="H4" s="2"/>
      <c r="I4" s="8"/>
      <c r="J4" s="9"/>
      <c r="K4" s="9"/>
      <c r="L4" s="9"/>
      <c r="M4" s="9"/>
      <c r="N4" s="9"/>
      <c r="O4" s="10"/>
      <c r="Q4" s="2"/>
      <c r="R4" s="5"/>
      <c r="S4" s="5"/>
      <c r="T4" s="11" t="s">
        <v>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2"/>
      <c r="AJ4" s="2"/>
      <c r="AK4" s="2"/>
      <c r="AL4" s="2"/>
      <c r="AM4" s="2"/>
      <c r="AN4" s="2"/>
      <c r="AO4" s="2"/>
      <c r="AP4" s="1"/>
    </row>
    <row r="5" customFormat="false" ht="8.25" hidden="false" customHeight="tru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B6" s="6" t="s">
        <v>4</v>
      </c>
      <c r="C6" s="6"/>
      <c r="D6" s="2"/>
      <c r="E6" s="12" t="s">
        <v>5</v>
      </c>
      <c r="F6" s="12"/>
      <c r="H6" s="2"/>
      <c r="I6" s="2"/>
      <c r="J6" s="2"/>
      <c r="K6" s="2"/>
      <c r="L6" s="2"/>
      <c r="M6" s="2"/>
      <c r="N6" s="2"/>
      <c r="O6" s="2"/>
      <c r="Q6" s="2"/>
      <c r="R6" s="2"/>
      <c r="S6" s="2"/>
      <c r="T6" s="2"/>
      <c r="U6" s="2"/>
      <c r="W6" s="2"/>
      <c r="X6" s="2"/>
      <c r="Z6" s="2"/>
      <c r="AA6" s="2"/>
      <c r="AC6" s="2"/>
      <c r="AD6" s="2"/>
      <c r="AE6" s="2"/>
      <c r="AG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B7" s="7" t="s">
        <v>6</v>
      </c>
      <c r="C7" s="7"/>
      <c r="D7" s="13"/>
      <c r="E7" s="14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1</v>
      </c>
      <c r="M7" s="15"/>
      <c r="N7" s="15"/>
      <c r="O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  <c r="AN7" s="2"/>
      <c r="AO7" s="2"/>
      <c r="AP7" s="1"/>
    </row>
    <row r="8" customFormat="false" ht="7.5" hidden="false" customHeight="true" outlineLevel="0" collapsed="false"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Q8" s="2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B9" s="6" t="s">
        <v>14</v>
      </c>
      <c r="C9" s="6"/>
      <c r="D9" s="6"/>
      <c r="E9" s="16"/>
      <c r="F9" s="2"/>
      <c r="G9" s="2"/>
      <c r="H9" s="2"/>
      <c r="I9" s="2"/>
      <c r="J9" s="2"/>
      <c r="K9" s="2"/>
      <c r="L9" s="2"/>
      <c r="M9" s="2"/>
      <c r="N9" s="2"/>
      <c r="O9" s="2"/>
      <c r="Q9" s="2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B10" s="17"/>
      <c r="C10" s="17"/>
      <c r="D10" s="18"/>
      <c r="E10" s="18"/>
      <c r="F10" s="18"/>
      <c r="G10" s="18"/>
      <c r="H10" s="2"/>
      <c r="I10" s="2" t="s">
        <v>15</v>
      </c>
      <c r="J10" s="2"/>
      <c r="K10" s="2"/>
      <c r="L10" s="2"/>
      <c r="M10" s="2"/>
      <c r="N10" s="19" t="s">
        <v>16</v>
      </c>
      <c r="O10" s="2"/>
      <c r="Q10" s="2" t="s">
        <v>17</v>
      </c>
      <c r="T10" s="5"/>
      <c r="U10" s="5"/>
      <c r="V10" s="5"/>
      <c r="W10" s="5"/>
      <c r="X10" s="20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2"/>
      <c r="AK10" s="2"/>
      <c r="AL10" s="2"/>
      <c r="AM10" s="2"/>
      <c r="AN10" s="2"/>
      <c r="AO10" s="2"/>
    </row>
    <row r="11" customFormat="false" ht="7.5" hidden="false" customHeight="true" outlineLevel="0" collapsed="false">
      <c r="B11" s="4"/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2"/>
      <c r="AK11" s="2"/>
      <c r="AL11" s="2"/>
      <c r="AM11" s="2"/>
      <c r="AN11" s="2"/>
      <c r="AO11" s="2"/>
    </row>
    <row r="12" customFormat="false" ht="19.5" hidden="false" customHeight="true" outlineLevel="0" collapsed="false">
      <c r="B12" s="6" t="s">
        <v>18</v>
      </c>
      <c r="C12" s="6"/>
      <c r="D12" s="6"/>
      <c r="E12" s="6"/>
      <c r="F12" s="6"/>
      <c r="G12" s="2"/>
      <c r="H12" s="2"/>
      <c r="I12" s="2"/>
      <c r="J12" s="2"/>
      <c r="K12" s="2"/>
      <c r="L12" s="2"/>
      <c r="M12" s="2"/>
      <c r="N12" s="2"/>
      <c r="O12" s="2"/>
      <c r="Q12" s="2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"/>
      <c r="AK12" s="2"/>
      <c r="AL12" s="2"/>
      <c r="AM12" s="2"/>
      <c r="AN12" s="2"/>
      <c r="AO12" s="2"/>
    </row>
    <row r="13" customFormat="false" ht="19.5" hidden="false" customHeight="true" outlineLevel="0" collapsed="false">
      <c r="B13" s="7" t="n">
        <v>0</v>
      </c>
      <c r="C13" s="21" t="n">
        <v>4</v>
      </c>
      <c r="D13" s="14" t="n">
        <v>1</v>
      </c>
      <c r="E13" s="22" t="n">
        <v>3</v>
      </c>
      <c r="F13" s="23" t="n">
        <v>0</v>
      </c>
      <c r="G13" s="15" t="n">
        <v>8</v>
      </c>
      <c r="H13" s="2"/>
      <c r="I13" s="2" t="s">
        <v>19</v>
      </c>
      <c r="J13" s="2"/>
      <c r="K13" s="2"/>
      <c r="L13" s="2"/>
      <c r="M13" s="2"/>
      <c r="N13" s="2"/>
      <c r="O13" s="2"/>
      <c r="Q13" s="2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"/>
      <c r="AK13" s="2"/>
      <c r="AL13" s="2"/>
      <c r="AM13" s="2"/>
      <c r="AN13" s="2"/>
      <c r="AO13" s="2"/>
    </row>
    <row r="14" customFormat="false" ht="8.25" hidden="false" customHeight="true" outlineLevel="0" collapsed="false">
      <c r="B14" s="4"/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"/>
      <c r="AK14" s="2"/>
      <c r="AL14" s="2"/>
      <c r="AM14" s="2"/>
      <c r="AN14" s="2"/>
      <c r="AO14" s="2"/>
    </row>
    <row r="15" customFormat="false" ht="20.1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5" t="s">
        <v>21</v>
      </c>
      <c r="I15" s="25"/>
      <c r="J15" s="25" t="s">
        <v>22</v>
      </c>
      <c r="K15" s="25"/>
      <c r="L15" s="2"/>
      <c r="M15" s="26" t="s">
        <v>23</v>
      </c>
      <c r="N15" s="26"/>
      <c r="O15" s="26"/>
      <c r="P15" s="26"/>
      <c r="Q15" s="2"/>
      <c r="R15" s="26" t="s">
        <v>24</v>
      </c>
      <c r="S15" s="26" t="s">
        <v>25</v>
      </c>
      <c r="T15" s="26" t="s">
        <v>26</v>
      </c>
      <c r="U15" s="26" t="s">
        <v>27</v>
      </c>
      <c r="V15" s="26" t="s">
        <v>28</v>
      </c>
      <c r="W15" s="26" t="s">
        <v>29</v>
      </c>
      <c r="X15" s="26" t="s">
        <v>30</v>
      </c>
      <c r="Y15" s="27"/>
      <c r="Z15" s="26" t="s">
        <v>31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"/>
      <c r="AL15" s="2"/>
      <c r="AM15" s="2"/>
      <c r="AP15" s="1"/>
    </row>
    <row r="16" customFormat="false" ht="21.75" hidden="false" customHeight="true" outlineLevel="0" collapsed="false">
      <c r="B16" s="28" t="s">
        <v>32</v>
      </c>
      <c r="C16" s="28"/>
      <c r="D16" s="2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8" t="s">
        <v>33</v>
      </c>
      <c r="S16" s="28"/>
      <c r="T16" s="28"/>
      <c r="U16" s="28"/>
      <c r="V16" s="28"/>
      <c r="W16" s="2"/>
      <c r="X16" s="2"/>
      <c r="Z16" s="2"/>
      <c r="AA16" s="2"/>
      <c r="AC16" s="2"/>
      <c r="AD16" s="2"/>
      <c r="AE16" s="2"/>
      <c r="AG16" s="2"/>
      <c r="AI16" s="2"/>
      <c r="AJ16" s="2"/>
      <c r="AK16" s="2"/>
      <c r="AL16" s="2"/>
      <c r="AM16" s="2"/>
      <c r="AN16" s="2"/>
      <c r="AO16" s="2"/>
    </row>
    <row r="17" s="29" customFormat="true" ht="23.45" hidden="false" customHeight="true" outlineLevel="0" collapsed="false">
      <c r="B17" s="30" t="n">
        <v>0</v>
      </c>
      <c r="C17" s="7" t="n">
        <v>7</v>
      </c>
      <c r="D17" s="7" t="n">
        <v>3</v>
      </c>
      <c r="E17" s="7" t="n">
        <v>7</v>
      </c>
      <c r="F17" s="7" t="n">
        <v>8</v>
      </c>
      <c r="G17" s="21" t="n">
        <v>9</v>
      </c>
      <c r="H17" s="31" t="n">
        <v>0</v>
      </c>
      <c r="I17" s="32" t="n">
        <v>1</v>
      </c>
      <c r="J17" s="33"/>
      <c r="K17" s="34"/>
      <c r="L17" s="35"/>
      <c r="M17" s="34"/>
      <c r="N17" s="34" t="n">
        <f aca="false">IF(AND(R17=0,S17=0,T17=0,U17=0,V17=0,W17=0,X17=0)," ",ROUNDDOWN(1/10*SUM(R17:X17),0))</f>
        <v>1</v>
      </c>
      <c r="O17" s="36" t="n">
        <f aca="false">IF(AND(R17=0,S17=0,T17=0,U17=0,V17=0,W17=0,X17=0)," ",ROUNDDOWN(SUM(R17:X17),0)-N17*10)</f>
        <v>6</v>
      </c>
      <c r="P17" s="37" t="n">
        <f aca="false">IF(AND(R17=0,S17=0,T17=0,U17=0,V17=0,W17=0,X17=0)," ",(SUM(R17:X17)-ROUNDDOWN(SUM(R17:X17),0))*10)</f>
        <v>0</v>
      </c>
      <c r="Q17" s="38"/>
      <c r="R17" s="39" t="n">
        <v>8</v>
      </c>
      <c r="S17" s="39" t="n">
        <v>8</v>
      </c>
      <c r="T17" s="39"/>
      <c r="U17" s="39"/>
      <c r="V17" s="39"/>
      <c r="W17" s="39"/>
      <c r="X17" s="39"/>
      <c r="Y17" s="40"/>
      <c r="Z17" s="41" t="s">
        <v>34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29" customFormat="true" ht="23.45" hidden="false" customHeight="true" outlineLevel="0" collapsed="false">
      <c r="B18" s="30"/>
      <c r="C18" s="7"/>
      <c r="D18" s="7"/>
      <c r="E18" s="7"/>
      <c r="F18" s="7"/>
      <c r="G18" s="21"/>
      <c r="H18" s="31"/>
      <c r="I18" s="32"/>
      <c r="J18" s="33"/>
      <c r="K18" s="34"/>
      <c r="L18" s="42"/>
      <c r="M18" s="34"/>
      <c r="N18" s="34" t="str">
        <f aca="false">IF(AND(R18=0,S18=0,T18=0,U18=0,V18=0,W18=0,X18=0)," ",ROUNDDOWN(1/10*SUM(R18:X18),0))</f>
        <v> </v>
      </c>
      <c r="O18" s="36" t="str">
        <f aca="false">IF(AND(R18=0,S18=0,T18=0,U18=0,V18=0,W18=0,X18=0)," ",ROUNDDOWN(SUM(R18:X18),0)-N18*10)</f>
        <v> </v>
      </c>
      <c r="P18" s="37" t="str">
        <f aca="false">IF(AND(R18=0,S18=0,T18=0,U18=0,V18=0,W18=0,X18=0)," ",(SUM(R18:X18)-ROUNDDOWN(SUM(R18:X18),0))*10)</f>
        <v> </v>
      </c>
      <c r="Q18" s="38"/>
      <c r="R18" s="39"/>
      <c r="S18" s="39"/>
      <c r="T18" s="39"/>
      <c r="U18" s="39"/>
      <c r="V18" s="39"/>
      <c r="W18" s="39"/>
      <c r="X18" s="39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29" customFormat="true" ht="23.45" hidden="false" customHeight="true" outlineLevel="0" collapsed="false">
      <c r="B19" s="30"/>
      <c r="C19" s="7"/>
      <c r="D19" s="7"/>
      <c r="E19" s="7"/>
      <c r="F19" s="7"/>
      <c r="G19" s="21"/>
      <c r="H19" s="31"/>
      <c r="I19" s="32"/>
      <c r="J19" s="33"/>
      <c r="K19" s="34"/>
      <c r="L19" s="42"/>
      <c r="M19" s="34"/>
      <c r="N19" s="34" t="str">
        <f aca="false">IF(AND(R19=0,S19=0,T19=0,U19=0,V19=0,W19=0,X19=0)," ",ROUNDDOWN(1/10*SUM(R19:X19),0))</f>
        <v> </v>
      </c>
      <c r="O19" s="36" t="str">
        <f aca="false">IF(AND(R19=0,S19=0,T19=0,U19=0,V19=0,W19=0,X19=0)," ",ROUNDDOWN(SUM(R19:X19),0)-N19*10)</f>
        <v> </v>
      </c>
      <c r="P19" s="37" t="str">
        <f aca="false">IF(AND(R19=0,S19=0,T19=0,U19=0,V19=0,W19=0,X19=0)," ",(SUM(R19:X19)-ROUNDDOWN(SUM(R19:X19),0))*10)</f>
        <v> </v>
      </c>
      <c r="Q19" s="38"/>
      <c r="R19" s="39"/>
      <c r="S19" s="39"/>
      <c r="T19" s="39"/>
      <c r="U19" s="39"/>
      <c r="V19" s="39"/>
      <c r="W19" s="39"/>
      <c r="X19" s="39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29" customFormat="true" ht="23.45" hidden="false" customHeight="true" outlineLevel="0" collapsed="false">
      <c r="B20" s="30"/>
      <c r="C20" s="7"/>
      <c r="D20" s="7"/>
      <c r="E20" s="7"/>
      <c r="F20" s="7"/>
      <c r="G20" s="21"/>
      <c r="H20" s="31"/>
      <c r="I20" s="32"/>
      <c r="J20" s="33"/>
      <c r="K20" s="34"/>
      <c r="L20" s="42"/>
      <c r="M20" s="34"/>
      <c r="N20" s="34" t="str">
        <f aca="false">IF(AND(R20=0,S20=0,T20=0,U20=0,V20=0,W20=0,X20=0)," ",ROUNDDOWN(1/10*SUM(R20:X20),0))</f>
        <v> </v>
      </c>
      <c r="O20" s="36" t="str">
        <f aca="false">IF(AND(R20=0,S20=0,T20=0,U20=0,V20=0,W20=0,X20=0)," ",ROUNDDOWN(SUM(R20:X20),0)-N20*10)</f>
        <v> </v>
      </c>
      <c r="P20" s="37" t="str">
        <f aca="false">IF(AND(R20=0,S20=0,T20=0,U20=0,V20=0,W20=0,X20=0)," ",(SUM(R20:X20)-ROUNDDOWN(SUM(R20:X20),0))*10)</f>
        <v> </v>
      </c>
      <c r="Q20" s="38"/>
      <c r="R20" s="39"/>
      <c r="S20" s="39"/>
      <c r="T20" s="39"/>
      <c r="U20" s="39"/>
      <c r="V20" s="39"/>
      <c r="W20" s="39"/>
      <c r="X20" s="39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M20" s="43"/>
    </row>
    <row r="21" s="29" customFormat="true" ht="23.45" hidden="false" customHeight="true" outlineLevel="0" collapsed="false">
      <c r="B21" s="44"/>
      <c r="C21" s="7"/>
      <c r="D21" s="7"/>
      <c r="E21" s="7"/>
      <c r="F21" s="7"/>
      <c r="G21" s="21"/>
      <c r="H21" s="31"/>
      <c r="I21" s="32"/>
      <c r="J21" s="33"/>
      <c r="K21" s="34"/>
      <c r="L21" s="38"/>
      <c r="M21" s="34"/>
      <c r="N21" s="34" t="str">
        <f aca="false">IF(AND(R21=0,S21=0,T21=0,U21=0,V21=0,W21=0,X21=0)," ",ROUNDDOWN(1/10*SUM(R21:X21),0))</f>
        <v> </v>
      </c>
      <c r="O21" s="36" t="str">
        <f aca="false">IF(AND(R21=0,S21=0,T21=0,U21=0,V21=0,W21=0,X21=0)," ",ROUNDDOWN(SUM(R21:X21),0)-N21*10)</f>
        <v> </v>
      </c>
      <c r="P21" s="37" t="str">
        <f aca="false">IF(AND(R21=0,S21=0,T21=0,U21=0,V21=0,W21=0,X21=0)," ",(SUM(R21:X21)-ROUNDDOWN(SUM(R21:X21),0))*10)</f>
        <v> </v>
      </c>
      <c r="Q21" s="38"/>
      <c r="R21" s="39"/>
      <c r="S21" s="39"/>
      <c r="T21" s="39"/>
      <c r="U21" s="39"/>
      <c r="V21" s="39"/>
      <c r="W21" s="39"/>
      <c r="X21" s="39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s="29" customFormat="true" ht="23.45" hidden="false" customHeight="true" outlineLevel="0" collapsed="false">
      <c r="B22" s="44"/>
      <c r="C22" s="7"/>
      <c r="D22" s="7"/>
      <c r="E22" s="7"/>
      <c r="F22" s="7"/>
      <c r="G22" s="21"/>
      <c r="H22" s="31"/>
      <c r="I22" s="32"/>
      <c r="J22" s="33"/>
      <c r="K22" s="34"/>
      <c r="L22" s="38"/>
      <c r="M22" s="34"/>
      <c r="N22" s="34" t="str">
        <f aca="false">IF(AND(R22=0,S22=0,T22=0,U22=0,V22=0,W22=0,X22=0)," ",ROUNDDOWN(1/10*SUM(R22:X22),0))</f>
        <v> </v>
      </c>
      <c r="O22" s="36" t="str">
        <f aca="false">IF(AND(R22=0,S22=0,T22=0,U22=0,V22=0,W22=0,X22=0)," ",ROUNDDOWN(SUM(R22:X22),0)-N22*10)</f>
        <v> </v>
      </c>
      <c r="P22" s="37" t="str">
        <f aca="false">IF(AND(R22=0,S22=0,T22=0,U22=0,V22=0,W22=0,X22=0)," ",(SUM(R22:X22)-ROUNDDOWN(SUM(R22:X22),0))*10)</f>
        <v> </v>
      </c>
      <c r="Q22" s="38"/>
      <c r="R22" s="39"/>
      <c r="S22" s="39"/>
      <c r="T22" s="39"/>
      <c r="U22" s="39"/>
      <c r="V22" s="39"/>
      <c r="W22" s="39"/>
      <c r="X22" s="39"/>
      <c r="Y22" s="40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s="29" customFormat="true" ht="23.45" hidden="false" customHeight="true" outlineLevel="0" collapsed="false">
      <c r="B23" s="44"/>
      <c r="C23" s="7"/>
      <c r="D23" s="7"/>
      <c r="E23" s="7"/>
      <c r="F23" s="7"/>
      <c r="G23" s="21"/>
      <c r="H23" s="31"/>
      <c r="I23" s="32"/>
      <c r="J23" s="33"/>
      <c r="K23" s="34"/>
      <c r="L23" s="38"/>
      <c r="M23" s="34"/>
      <c r="N23" s="34" t="str">
        <f aca="false">IF(AND(R23=0,S23=0,T23=0,U23=0,V23=0,W23=0,X23=0)," ",ROUNDDOWN(1/10*SUM(R23:X23),0))</f>
        <v> </v>
      </c>
      <c r="O23" s="36" t="str">
        <f aca="false">IF(AND(R23=0,S23=0,T23=0,U23=0,V23=0,W23=0,X23=0)," ",ROUNDDOWN(SUM(R23:X23),0)-N23*10)</f>
        <v> </v>
      </c>
      <c r="P23" s="37" t="str">
        <f aca="false">IF(AND(R23=0,S23=0,T23=0,U23=0,V23=0,W23=0,X23=0)," ",(SUM(R23:X23)-ROUNDDOWN(SUM(R23:X23),0))*10)</f>
        <v> </v>
      </c>
      <c r="Q23" s="38"/>
      <c r="R23" s="39"/>
      <c r="S23" s="39"/>
      <c r="T23" s="39"/>
      <c r="U23" s="39"/>
      <c r="V23" s="39"/>
      <c r="W23" s="39"/>
      <c r="X23" s="39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s="29" customFormat="true" ht="23.45" hidden="false" customHeight="true" outlineLevel="0" collapsed="false">
      <c r="B24" s="44"/>
      <c r="C24" s="7"/>
      <c r="D24" s="7"/>
      <c r="E24" s="7"/>
      <c r="F24" s="7"/>
      <c r="G24" s="21"/>
      <c r="H24" s="31"/>
      <c r="I24" s="32"/>
      <c r="J24" s="33"/>
      <c r="K24" s="34"/>
      <c r="L24" s="38"/>
      <c r="M24" s="34"/>
      <c r="N24" s="34" t="str">
        <f aca="false">IF(AND(R24=0,S24=0,T24=0,U24=0,V24=0,W24=0,X24=0)," ",ROUNDDOWN(1/10*SUM(R24:X24),0))</f>
        <v> </v>
      </c>
      <c r="O24" s="36" t="str">
        <f aca="false">IF(AND(R24=0,S24=0,T24=0,U24=0,V24=0,W24=0,X24=0)," ",ROUNDDOWN(SUM(R24:X24),0)-N24*10)</f>
        <v> </v>
      </c>
      <c r="P24" s="37" t="str">
        <f aca="false">IF(AND(R24=0,S24=0,T24=0,U24=0,V24=0,W24=0,X24=0)," ",(SUM(R24:X24)-ROUNDDOWN(SUM(R24:X24),0))*10)</f>
        <v> </v>
      </c>
      <c r="Q24" s="38"/>
      <c r="R24" s="39"/>
      <c r="S24" s="39"/>
      <c r="T24" s="39"/>
      <c r="U24" s="39"/>
      <c r="V24" s="39"/>
      <c r="W24" s="39"/>
      <c r="X24" s="39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29" customFormat="true" ht="23.45" hidden="false" customHeight="true" outlineLevel="0" collapsed="false">
      <c r="B25" s="44"/>
      <c r="C25" s="7"/>
      <c r="D25" s="7"/>
      <c r="E25" s="7"/>
      <c r="F25" s="7"/>
      <c r="G25" s="21"/>
      <c r="H25" s="31"/>
      <c r="I25" s="32"/>
      <c r="J25" s="33"/>
      <c r="K25" s="34"/>
      <c r="L25" s="38"/>
      <c r="M25" s="34"/>
      <c r="N25" s="34" t="str">
        <f aca="false">IF(AND(R25=0,S25=0,T25=0,U25=0,V25=0,W25=0,X25=0)," ",ROUNDDOWN(1/10*SUM(R25:X25),0))</f>
        <v> </v>
      </c>
      <c r="O25" s="36" t="str">
        <f aca="false">IF(AND(R25=0,S25=0,T25=0,U25=0,V25=0,W25=0,X25=0)," ",ROUNDDOWN(SUM(R25:X25),0)-N25*10)</f>
        <v> </v>
      </c>
      <c r="P25" s="37" t="str">
        <f aca="false">IF(AND(R25=0,S25=0,T25=0,U25=0,V25=0,W25=0,X25=0)," ",(SUM(R25:X25)-ROUNDDOWN(SUM(R25:X25),0))*10)</f>
        <v> </v>
      </c>
      <c r="Q25" s="38"/>
      <c r="R25" s="39"/>
      <c r="S25" s="39"/>
      <c r="T25" s="39"/>
      <c r="U25" s="39"/>
      <c r="V25" s="39"/>
      <c r="W25" s="39"/>
      <c r="X25" s="39"/>
      <c r="Y25" s="40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s="29" customFormat="true" ht="23.45" hidden="false" customHeight="true" outlineLevel="0" collapsed="false">
      <c r="B26" s="44"/>
      <c r="C26" s="7"/>
      <c r="D26" s="7"/>
      <c r="E26" s="7"/>
      <c r="F26" s="7"/>
      <c r="G26" s="21"/>
      <c r="H26" s="31"/>
      <c r="I26" s="32"/>
      <c r="J26" s="33"/>
      <c r="K26" s="34"/>
      <c r="L26" s="38"/>
      <c r="M26" s="34"/>
      <c r="N26" s="34" t="str">
        <f aca="false">IF(AND(R26=0,S26=0,T26=0,U26=0,V26=0,W26=0,X26=0)," ",ROUNDDOWN(1/10*SUM(R26:X26),0))</f>
        <v> </v>
      </c>
      <c r="O26" s="36" t="str">
        <f aca="false">IF(AND(R26=0,S26=0,T26=0,U26=0,V26=0,W26=0,X26=0)," ",ROUNDDOWN(SUM(R26:X26),0)-N26*10)</f>
        <v> </v>
      </c>
      <c r="P26" s="37" t="str">
        <f aca="false">IF(AND(R26=0,S26=0,T26=0,U26=0,V26=0,W26=0,X26=0)," ",(SUM(R26:X26)-ROUNDDOWN(SUM(R26:X26),0))*10)</f>
        <v> </v>
      </c>
      <c r="Q26" s="38"/>
      <c r="R26" s="39"/>
      <c r="S26" s="39"/>
      <c r="T26" s="39"/>
      <c r="U26" s="39"/>
      <c r="V26" s="39"/>
      <c r="W26" s="39"/>
      <c r="X26" s="39"/>
      <c r="Y26" s="40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s="29" customFormat="true" ht="23.45" hidden="false" customHeight="true" outlineLevel="0" collapsed="false">
      <c r="B27" s="44"/>
      <c r="C27" s="7"/>
      <c r="D27" s="7"/>
      <c r="E27" s="7"/>
      <c r="F27" s="7"/>
      <c r="G27" s="21"/>
      <c r="H27" s="31"/>
      <c r="I27" s="32"/>
      <c r="J27" s="33"/>
      <c r="K27" s="34"/>
      <c r="L27" s="38"/>
      <c r="M27" s="34"/>
      <c r="N27" s="34" t="str">
        <f aca="false">IF(AND(R27=0,S27=0,T27=0,U27=0,V27=0,W27=0,X27=0)," ",ROUNDDOWN(1/10*SUM(R27:X27),0))</f>
        <v> </v>
      </c>
      <c r="O27" s="36" t="str">
        <f aca="false">IF(AND(R27=0,S27=0,T27=0,U27=0,V27=0,W27=0,X27=0)," ",ROUNDDOWN(SUM(R27:X27),0)-N27*10)</f>
        <v> </v>
      </c>
      <c r="P27" s="37" t="str">
        <f aca="false">IF(AND(R27=0,S27=0,T27=0,U27=0,V27=0,W27=0,X27=0)," ",(SUM(R27:X27)-ROUNDDOWN(SUM(R27:X27),0))*10)</f>
        <v> </v>
      </c>
      <c r="Q27" s="38"/>
      <c r="R27" s="39"/>
      <c r="S27" s="39"/>
      <c r="T27" s="39"/>
      <c r="U27" s="39"/>
      <c r="V27" s="39"/>
      <c r="W27" s="39"/>
      <c r="X27" s="39"/>
      <c r="Y27" s="40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5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Q28" s="2"/>
      <c r="R28" s="45"/>
      <c r="S28" s="45"/>
      <c r="T28" s="45"/>
      <c r="U28" s="45"/>
      <c r="V28" s="45"/>
      <c r="W28" s="45"/>
      <c r="X28" s="45"/>
      <c r="Z28" s="2"/>
      <c r="AA28" s="2"/>
      <c r="AC28" s="2"/>
      <c r="AD28" s="2"/>
      <c r="AE28" s="2"/>
      <c r="AG28" s="2"/>
      <c r="AI28" s="38"/>
      <c r="AJ28" s="38"/>
      <c r="AK28" s="46"/>
      <c r="AL28" s="46"/>
      <c r="AM28" s="46"/>
      <c r="AN28" s="46"/>
      <c r="AO28" s="46"/>
      <c r="AP28" s="46"/>
      <c r="AQ28" s="2"/>
    </row>
    <row r="29" customFormat="false" ht="20.1" hidden="false" customHeight="true" outlineLevel="0" collapsed="false">
      <c r="B29" s="2"/>
      <c r="C29" s="2"/>
      <c r="D29" s="2"/>
      <c r="E29" s="2"/>
      <c r="F29" s="2"/>
      <c r="G29" s="4"/>
      <c r="H29" s="47" t="s">
        <v>35</v>
      </c>
      <c r="J29" s="4"/>
      <c r="K29" s="2"/>
      <c r="L29" s="2"/>
      <c r="M29" s="34"/>
      <c r="N29" s="34" t="n">
        <f aca="false">IF(AND(R29=" ",S29=" ",T29=" ",U29=" ",V29=" ",W29=" ",X29=" ")," ",ROUNDDOWN(1/10*SUM(R29:X29),0))</f>
        <v>1</v>
      </c>
      <c r="O29" s="36" t="n">
        <f aca="false">IF(AND(R29=" ",S29=" ",T29=" ",U29=" ",V29=" ",W29=" ",X29=" ")," ",ROUNDDOWN(SUM(R29:X29),0)-N29*10)</f>
        <v>6</v>
      </c>
      <c r="P29" s="37" t="n">
        <f aca="false">IF(AND(R29=" ",S29=" ",T29=" ",U29=" ",V29=" ",W29=" ",X29=" ")," ",(SUM(R29:X29)-ROUNDDOWN(SUM(R29:X29),0))*10)</f>
        <v>0</v>
      </c>
      <c r="Q29" s="38"/>
      <c r="R29" s="48" t="n">
        <f aca="false">IF(AND(R17=0,R18=0,R19=0,R20=0,R21=0,R22=0,R23=0,R24=0,R25=0,R26=0,R27=0)," ",SUM(R17:R27))</f>
        <v>8</v>
      </c>
      <c r="S29" s="48" t="n">
        <f aca="false">IF(AND(S17=0,S18=0,S19=0,S20=0,S21=0,S22=0,S23=0,S24=0,S25=0,S26=0,S27=0)," ",SUM(S17:S27))</f>
        <v>8</v>
      </c>
      <c r="T29" s="48" t="str">
        <f aca="false">IF(AND(T17=0,T18=0,T19=0,T20=0,T21=0,T22=0,T23=0,T24=0,T25=0,T26=0,T27=0)," ",SUM(T17:T27))</f>
        <v> </v>
      </c>
      <c r="U29" s="48" t="str">
        <f aca="false">IF(AND(U17=0,U18=0,U19=0,U20=0,U21=0,U22=0,U23=0,U24=0,U25=0,U26=0,U27=0)," ",SUM(U17:U27))</f>
        <v> </v>
      </c>
      <c r="V29" s="48" t="str">
        <f aca="false">IF(AND(V17=0,V18=0,V19=0,V20=0,V21=0,V22=0,V23=0,V24=0,V25=0,V26=0,V27=0)," ",SUM(V17:V27))</f>
        <v> </v>
      </c>
      <c r="W29" s="48" t="str">
        <f aca="false">IF(AND(W17=0,W18=0,W19=0,W20=0,W21=0,W22=0,W23=0,W24=0,W25=0,W26=0,W27=0)," ",SUM(W17:W27))</f>
        <v> </v>
      </c>
      <c r="X29" s="48" t="str">
        <f aca="false">IF(AND(X17=0,X18=0,X19=0,X20=0,X21=0,X22=0,X23=0,X24=0,X25=0,X26=0,X27=0)," ",SUM(X17:X27))</f>
        <v> </v>
      </c>
      <c r="Y29" s="49"/>
      <c r="Z29" s="2"/>
      <c r="AB29" s="1"/>
      <c r="AF29" s="1"/>
      <c r="AH29" s="1"/>
      <c r="AP29" s="1"/>
    </row>
    <row r="30" customFormat="false" ht="14.25" hidden="false" customHeight="true" outlineLevel="0" collapsed="false">
      <c r="B30" s="50" t="s">
        <v>36</v>
      </c>
      <c r="C30" s="50"/>
      <c r="D30" s="50"/>
      <c r="E30" s="50"/>
      <c r="F30" s="50"/>
      <c r="G30" s="2"/>
      <c r="H30" s="2"/>
      <c r="I30" s="2"/>
      <c r="J30" s="2"/>
      <c r="K30" s="2"/>
      <c r="L30" s="2"/>
      <c r="M30" s="2"/>
      <c r="N30" s="2"/>
      <c r="O30" s="2"/>
      <c r="Q30" s="2"/>
      <c r="R30" s="2"/>
      <c r="S30" s="2"/>
      <c r="T30" s="2"/>
      <c r="U30" s="2"/>
      <c r="W30" s="2"/>
      <c r="X30" s="2"/>
      <c r="Z30" s="2"/>
      <c r="AA30" s="2"/>
      <c r="AC30" s="2"/>
      <c r="AD30" s="2"/>
      <c r="AE30" s="2"/>
      <c r="AG30" s="2"/>
      <c r="AI30" s="2"/>
      <c r="AJ30" s="2"/>
      <c r="AK30" s="2"/>
      <c r="AL30" s="2"/>
      <c r="AM30" s="2"/>
      <c r="AN30" s="2"/>
      <c r="AO30" s="2"/>
      <c r="AQ30" s="2"/>
    </row>
    <row r="31" s="2" customFormat="true" ht="14.25" hidden="false" customHeight="true" outlineLevel="0" collapsed="false">
      <c r="B31" s="51" t="s">
        <v>37</v>
      </c>
      <c r="C31" s="51"/>
      <c r="D31" s="51"/>
      <c r="E31" s="51"/>
      <c r="F31" s="51"/>
      <c r="G31" s="51"/>
      <c r="R31" s="52" t="s">
        <v>38</v>
      </c>
      <c r="S31" s="52"/>
      <c r="T31" s="52"/>
      <c r="U31" s="52"/>
      <c r="V31" s="52"/>
    </row>
    <row r="32" s="2" customFormat="true" ht="23.45" hidden="false" customHeight="true" outlineLevel="0" collapsed="false">
      <c r="B32" s="30"/>
      <c r="C32" s="7"/>
      <c r="D32" s="7"/>
      <c r="E32" s="7"/>
      <c r="F32" s="7"/>
      <c r="G32" s="21"/>
      <c r="H32" s="31"/>
      <c r="I32" s="32"/>
      <c r="J32" s="21"/>
      <c r="K32" s="53"/>
      <c r="L32" s="35"/>
      <c r="M32" s="34"/>
      <c r="N32" s="34" t="n">
        <f aca="false">IF(AND(R32=0,S32=0,T32=0,U32=0,V32=0,W32=0,X32=0)," ",ROUNDDOWN(1/10*SUM(R32:X32),0))</f>
        <v>0</v>
      </c>
      <c r="O32" s="36" t="n">
        <f aca="false">IF(AND(R32=0,S32=0,T32=0,U32=0,V32=0,W32=0,X32=0)," ",ROUNDDOWN(SUM(R32:X32),0)-N32*10)</f>
        <v>8</v>
      </c>
      <c r="P32" s="37" t="n">
        <f aca="false">IF(AND(R32=0,S32=0,T32=0,U32=0,V32=0,W32=0,X32=0)," ",(SUM(R32:X32)-ROUNDDOWN(SUM(R32:X32),0))*10)</f>
        <v>0</v>
      </c>
      <c r="Q32" s="38"/>
      <c r="R32" s="54" t="n">
        <v>4</v>
      </c>
      <c r="S32" s="54" t="n">
        <v>4</v>
      </c>
      <c r="T32" s="54"/>
      <c r="U32" s="54"/>
      <c r="V32" s="54"/>
      <c r="W32" s="54"/>
      <c r="X32" s="54"/>
      <c r="Y32" s="55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s="2" customFormat="true" ht="23.45" hidden="false" customHeight="true" outlineLevel="0" collapsed="false">
      <c r="B33" s="30"/>
      <c r="C33" s="7"/>
      <c r="D33" s="7"/>
      <c r="E33" s="7"/>
      <c r="F33" s="7"/>
      <c r="G33" s="21"/>
      <c r="H33" s="31"/>
      <c r="I33" s="32"/>
      <c r="J33" s="21"/>
      <c r="K33" s="7"/>
      <c r="L33" s="42"/>
      <c r="M33" s="34"/>
      <c r="N33" s="34" t="str">
        <f aca="false">IF(AND(R33=0,S33=0,T33=0,U33=0,V33=0,W33=0,X33=0)," ",ROUNDDOWN(1/10*SUM(R33:X33),0))</f>
        <v> </v>
      </c>
      <c r="O33" s="36" t="str">
        <f aca="false">IF(AND(R33=0,S33=0,T33=0,U33=0,V33=0,W33=0,X33=0)," ",ROUNDDOWN(SUM(R33:X33),0)-N33*10)</f>
        <v> </v>
      </c>
      <c r="P33" s="37" t="str">
        <f aca="false">IF(AND(R33=0,S33=0,T33=0,U33=0,V33=0,W33=0,X33=0)," ",(SUM(R33:X33)-ROUNDDOWN(SUM(R33:X33),0))*10)</f>
        <v> </v>
      </c>
      <c r="Q33" s="38"/>
      <c r="R33" s="54"/>
      <c r="S33" s="54"/>
      <c r="T33" s="54"/>
      <c r="U33" s="54"/>
      <c r="V33" s="54"/>
      <c r="W33" s="54"/>
      <c r="X33" s="54"/>
      <c r="Y33" s="55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s="2" customFormat="true" ht="23.45" hidden="false" customHeight="true" outlineLevel="0" collapsed="false">
      <c r="B34" s="30"/>
      <c r="C34" s="7"/>
      <c r="D34" s="7"/>
      <c r="E34" s="7"/>
      <c r="F34" s="7"/>
      <c r="G34" s="21"/>
      <c r="H34" s="31"/>
      <c r="I34" s="32"/>
      <c r="J34" s="56"/>
      <c r="K34" s="7"/>
      <c r="L34" s="42"/>
      <c r="M34" s="34"/>
      <c r="N34" s="34" t="str">
        <f aca="false">IF(AND(R34=0,S34=0,T34=0,U34=0,V34=0,W34=0,X34=0)," ",ROUNDDOWN(1/10*SUM(R34:X34),0))</f>
        <v> </v>
      </c>
      <c r="O34" s="36" t="str">
        <f aca="false">IF(AND(R34=0,S34=0,T34=0,U34=0,V34=0,W34=0,X34=0)," ",ROUNDDOWN(SUM(R34:X34),0)-N34*10)</f>
        <v> </v>
      </c>
      <c r="P34" s="37" t="str">
        <f aca="false">IF(AND(R34=0,S34=0,T34=0,U34=0,V34=0,W34=0,X34=0)," ",(SUM(R34:X34)-ROUNDDOWN(SUM(R34:X34),0))*10)</f>
        <v> </v>
      </c>
      <c r="Q34" s="38"/>
      <c r="R34" s="54"/>
      <c r="S34" s="54"/>
      <c r="T34" s="54"/>
      <c r="U34" s="54"/>
      <c r="V34" s="54"/>
      <c r="W34" s="54"/>
      <c r="X34" s="54"/>
      <c r="Y34" s="55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customFormat="false" ht="23.45" hidden="false" customHeight="true" outlineLevel="0" collapsed="false">
      <c r="B35" s="30"/>
      <c r="C35" s="7"/>
      <c r="D35" s="7"/>
      <c r="E35" s="7"/>
      <c r="F35" s="7"/>
      <c r="G35" s="7"/>
      <c r="H35" s="31"/>
      <c r="I35" s="32"/>
      <c r="J35" s="21"/>
      <c r="K35" s="7"/>
      <c r="L35" s="42"/>
      <c r="M35" s="34"/>
      <c r="N35" s="34" t="str">
        <f aca="false">IF(AND(R35=0,S35=0,T35=0,U35=0,V35=0,W35=0,X35=0)," ",ROUNDDOWN(1/10*SUM(R35:X35),0))</f>
        <v> </v>
      </c>
      <c r="O35" s="36" t="str">
        <f aca="false">IF(AND(R35=0,S35=0,T35=0,U35=0,V35=0,W35=0,X35=0)," ",ROUNDDOWN(SUM(R35:X35),0)-N35*10)</f>
        <v> </v>
      </c>
      <c r="P35" s="37" t="str">
        <f aca="false">IF(AND(R35=0,S35=0,T35=0,U35=0,V35=0,W35=0,X35=0)," ",(SUM(R35:X35)-ROUNDDOWN(SUM(R35:X35),0))*10)</f>
        <v> </v>
      </c>
      <c r="Q35" s="38"/>
      <c r="R35" s="54"/>
      <c r="S35" s="54"/>
      <c r="T35" s="54"/>
      <c r="U35" s="54"/>
      <c r="V35" s="54"/>
      <c r="W35" s="54"/>
      <c r="X35" s="54"/>
      <c r="Y35" s="55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L35" s="2"/>
      <c r="AP35" s="1"/>
    </row>
    <row r="36" customFormat="false" ht="23.45" hidden="false" customHeight="true" outlineLevel="0" collapsed="false">
      <c r="B36" s="44"/>
      <c r="C36" s="7"/>
      <c r="D36" s="7"/>
      <c r="E36" s="7"/>
      <c r="F36" s="7"/>
      <c r="G36" s="7"/>
      <c r="H36" s="31"/>
      <c r="I36" s="32"/>
      <c r="J36" s="21"/>
      <c r="K36" s="7"/>
      <c r="L36" s="38"/>
      <c r="M36" s="34"/>
      <c r="N36" s="34" t="str">
        <f aca="false">IF(AND(R36=0,S36=0,T36=0,U36=0,V36=0,W36=0,X36=0)," ",ROUNDDOWN(1/10*SUM(R36:X36),0))</f>
        <v> </v>
      </c>
      <c r="O36" s="36" t="str">
        <f aca="false">IF(AND(R36=0,S36=0,T36=0,U36=0,V36=0,W36=0,X36=0)," ",ROUNDDOWN(SUM(R36:X36),0)-N36*10)</f>
        <v> </v>
      </c>
      <c r="P36" s="37" t="str">
        <f aca="false">IF(AND(R36=0,S36=0,T36=0,U36=0,V36=0,W36=0,X36=0)," ",(SUM(R36:X36)-ROUNDDOWN(SUM(R36:X36),0))*10)</f>
        <v> </v>
      </c>
      <c r="Q36" s="38"/>
      <c r="R36" s="54"/>
      <c r="S36" s="54"/>
      <c r="T36" s="54"/>
      <c r="U36" s="54"/>
      <c r="V36" s="54"/>
      <c r="W36" s="54"/>
      <c r="X36" s="54"/>
      <c r="Y36" s="55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L36" s="2"/>
      <c r="AP36" s="1"/>
    </row>
    <row r="37" customFormat="false" ht="23.45" hidden="false" customHeight="true" outlineLevel="0" collapsed="false">
      <c r="B37" s="44"/>
      <c r="C37" s="57"/>
      <c r="D37" s="57"/>
      <c r="E37" s="57"/>
      <c r="F37" s="57"/>
      <c r="G37" s="57"/>
      <c r="H37" s="58"/>
      <c r="I37" s="59"/>
      <c r="J37" s="60"/>
      <c r="K37" s="57"/>
      <c r="L37" s="61"/>
      <c r="M37" s="62"/>
      <c r="N37" s="34" t="str">
        <f aca="false">IF(AND(R37=0,S37=0,T37=0,U37=0,V37=0,W37=0,X37=0)," ",ROUNDDOWN(1/10*SUM(R37:X37),0))</f>
        <v> </v>
      </c>
      <c r="O37" s="36" t="str">
        <f aca="false">IF(AND(R37=0,S37=0,T37=0,U37=0,V37=0,W37=0,X37=0)," ",ROUNDDOWN(SUM(R37:X37),0)-N37*10)</f>
        <v> </v>
      </c>
      <c r="P37" s="37" t="str">
        <f aca="false">IF(AND(R37=0,S37=0,T37=0,U37=0,V37=0,W37=0,X37=0)," ",(SUM(R37:X37)-ROUNDDOWN(SUM(R37:X37),0))*10)</f>
        <v> </v>
      </c>
      <c r="Q37" s="61"/>
      <c r="R37" s="63"/>
      <c r="S37" s="63"/>
      <c r="T37" s="63"/>
      <c r="U37" s="63"/>
      <c r="V37" s="63"/>
      <c r="W37" s="63"/>
      <c r="X37" s="63"/>
      <c r="Y37" s="64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L37" s="2"/>
      <c r="AP37" s="1"/>
    </row>
    <row r="38" customFormat="false" ht="6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W38" s="2"/>
      <c r="X38" s="2"/>
      <c r="AB38" s="1"/>
      <c r="AC38" s="2"/>
      <c r="AE38" s="2"/>
      <c r="AF38" s="1"/>
      <c r="AH38" s="1"/>
      <c r="AM38" s="2"/>
      <c r="AP38" s="1"/>
    </row>
    <row r="39" customFormat="false" ht="23.25" hidden="false" customHeight="false" outlineLevel="0" collapsed="false">
      <c r="B39" s="2"/>
      <c r="C39" s="2"/>
      <c r="D39" s="2"/>
      <c r="E39" s="2"/>
      <c r="F39" s="2"/>
      <c r="G39" s="47" t="s">
        <v>39</v>
      </c>
      <c r="I39" s="4"/>
      <c r="J39" s="2"/>
      <c r="K39" s="2"/>
      <c r="L39" s="2"/>
      <c r="M39" s="34"/>
      <c r="N39" s="34" t="n">
        <f aca="false">IF(AND(R39=" ",S39=" ",T39=" ",U39=" ",V39=" ",W39=" ",X39=" ")," ",ROUNDDOWN(1/10*SUM(R39:X39),0))</f>
        <v>0</v>
      </c>
      <c r="O39" s="36" t="n">
        <f aca="false">IF(AND(R39=" ",S39=" ",T39=" ",U39=" ",V39=" ",W39=" ",X39=" ")," ",ROUNDDOWN(SUM(R39:X39),0)-N39*10)</f>
        <v>8</v>
      </c>
      <c r="P39" s="37" t="n">
        <f aca="false">IF(AND(R39=" ",S39=" ",T39=" ",U39=" ",V39=" ",W39=" ",X39=" ")," ",(SUM(R39:X39)-ROUNDDOWN(SUM(R39:X39),0))*10)</f>
        <v>0</v>
      </c>
      <c r="Q39" s="38"/>
      <c r="R39" s="66" t="n">
        <f aca="false">IF(AND(R32=0,R33=0,R34=0,R35=0,R36=0,R37=0)," ",SUM(R32:R37))</f>
        <v>4</v>
      </c>
      <c r="S39" s="66" t="n">
        <f aca="false">IF(AND(S32=0,S33=0,S34=0,S35=0,S36=0,S37=0)," ",SUM(S32:S37))</f>
        <v>4</v>
      </c>
      <c r="T39" s="66" t="str">
        <f aca="false">IF(AND(T32=0,T33=0,T34=0,T35=0,T36=0,T37=0)," ",SUM(T32:T37))</f>
        <v> </v>
      </c>
      <c r="U39" s="66" t="str">
        <f aca="false">IF(AND(U32=0,U33=0,U34=0,U35=0,U36=0,U37=0)," ",SUM(U32:U37))</f>
        <v> </v>
      </c>
      <c r="V39" s="66" t="str">
        <f aca="false">IF(AND(V32=0,V33=0,V34=0,V35=0,V36=0,V37=0)," ",SUM(V32:V37))</f>
        <v> </v>
      </c>
      <c r="W39" s="66" t="str">
        <f aca="false">IF(AND(W32=0,W33=0,W34=0,W35=0,W36=0,W37=0)," ",SUM(W32:W37))</f>
        <v> </v>
      </c>
      <c r="X39" s="66" t="str">
        <f aca="false">IF(AND(X32=0,X33=0,X34=0,X35=0,X36=0,X37=0)," ",SUM(X32:X37))</f>
        <v> </v>
      </c>
      <c r="Y39" s="1"/>
      <c r="AD39" s="2"/>
      <c r="AF39" s="1"/>
      <c r="AH39" s="1"/>
      <c r="AL39" s="2"/>
      <c r="AP39" s="1"/>
    </row>
    <row r="40" customFormat="false" ht="6.75" hidden="false" customHeight="true" outlineLevel="0" collapsed="false">
      <c r="M40" s="47"/>
      <c r="N40" s="67"/>
      <c r="O40" s="67"/>
      <c r="P40" s="67"/>
      <c r="R40" s="2"/>
      <c r="U40" s="2"/>
      <c r="V40" s="1"/>
      <c r="X40" s="2"/>
      <c r="Y40" s="1"/>
      <c r="AD40" s="2"/>
      <c r="AF40" s="1"/>
      <c r="AH40" s="1"/>
      <c r="AL40" s="2"/>
      <c r="AP40" s="1"/>
    </row>
    <row r="41" customFormat="false" ht="23.45" hidden="false" customHeight="true" outlineLevel="0" collapsed="false">
      <c r="G41" s="67" t="s">
        <v>40</v>
      </c>
      <c r="M41" s="34"/>
      <c r="N41" s="34" t="n">
        <f aca="false">IF(AND(R41=" ",S41=" ",T41=" ",U41=" ",V41=" ",W41=" ",X41=" ")," ",ROUNDDOWN(1/10*SUM(R41:X41),0))</f>
        <v>2</v>
      </c>
      <c r="O41" s="36" t="n">
        <f aca="false">IF(AND(R41=" ",S41=" ",T41=" ",U41=" ",V41=" ",W41=" ",X41=" ")," ",ROUNDDOWN(SUM(R41:X41),0)-N41*10)</f>
        <v>4</v>
      </c>
      <c r="P41" s="37" t="n">
        <f aca="false">IF(AND(R41=" ",S41=" ",T41=" ",U41=" ",V41=" ",W41=" ",X41=" ")," ",(SUM(R41:X41)-ROUNDDOWN(SUM(R41:X41),0))*10)</f>
        <v>0</v>
      </c>
      <c r="Q41" s="38"/>
      <c r="R41" s="66" t="n">
        <f aca="false">IF(AND(R17=0,R18=0,R19=0,R20=0,R21=0,R22=0,R23=0,R24=0,R25=0,R26=0,R27=0,R32=0,R33=0,R34=0,R35=0,R36=0,R37=0)," ",SUM(R17:R27,R32:R37))</f>
        <v>12</v>
      </c>
      <c r="S41" s="66" t="n">
        <f aca="false">IF(AND(S17=0,S18=0,S19=0,S20=0,S21=0,S22=0,S23=0,S24=0,S25=0,S26=0,S27=0,S32=0,S33=0,S34=0,S35=0,S36=0,S37=0)," ",SUM(S17:S27,S32:S37))</f>
        <v>12</v>
      </c>
      <c r="T41" s="66" t="str">
        <f aca="false">IF(AND(T17=0,T18=0,T19=0,T20=0,T21=0,T22=0,T23=0,T24=0,T25=0,T26=0,T27=0,T32=0,T33=0,T34=0,T35=0,T36=0,T37=0)," ",SUM(T17:T27,T32:T37))</f>
        <v> </v>
      </c>
      <c r="U41" s="66" t="str">
        <f aca="false">IF(AND(U17=0,U18=0,U19=0,U20=0,U21=0,U22=0,U23=0,U24=0,U25=0,U26=0,U27=0,U32=0,U33=0,U34=0,U35=0,U36=0,U37=0)," ",SUM(U17:U27,U32:U37))</f>
        <v> </v>
      </c>
      <c r="V41" s="66" t="str">
        <f aca="false">IF(AND(V17=0,V18=0,V19=0,V20=0,V21=0,V22=0,V23=0,V24=0,V25=0,V26=0,V27=0,V32=0,V33=0,V34=0,V35=0,V36=0,V37=0)," ",SUM(V17:V27,V32:V37))</f>
        <v> </v>
      </c>
      <c r="W41" s="66" t="str">
        <f aca="false">IF(AND(W17=0,W18=0,W19=0,W20=0,W21=0,W22=0,W23=0,W24=0,W25=0,W26=0,W27=0,W32=0,W33=0,W34=0,W35=0,W36=0,W37=0)," ",SUM(W17:W27,W32:W37))</f>
        <v> </v>
      </c>
      <c r="X41" s="66" t="str">
        <f aca="false">IF(AND(X17=0,X18=0,X19=0,X20=0,X21=0,X22=0,X23=0,X24=0,X25=0,X26=0,X27=0,X32=0,X33=0,X34=0,X35=0,X36=0,X37=0)," ",SUM(X17:X27,X32:X37))</f>
        <v> </v>
      </c>
      <c r="Y41" s="1"/>
      <c r="AD41" s="2"/>
      <c r="AF41" s="1"/>
      <c r="AH41" s="1"/>
      <c r="AL41" s="2"/>
      <c r="AP41" s="1"/>
    </row>
    <row r="42" customFormat="false" ht="9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1"/>
      <c r="AD42" s="2"/>
      <c r="AF42" s="1"/>
      <c r="AH42" s="1"/>
      <c r="AL42" s="2"/>
      <c r="AP42" s="1"/>
    </row>
    <row r="43" customFormat="false" ht="9" hidden="false" customHeight="true" outlineLevel="0" collapsed="false">
      <c r="N43" s="2"/>
      <c r="P43" s="1"/>
      <c r="S43" s="2"/>
      <c r="Y43" s="1"/>
      <c r="AD43" s="2"/>
      <c r="AF43" s="1"/>
      <c r="AH43" s="1"/>
      <c r="AL43" s="2"/>
      <c r="AP43" s="1"/>
    </row>
    <row r="44" customFormat="false" ht="18" hidden="false" customHeight="true" outlineLevel="0" collapsed="false">
      <c r="J44" s="52" t="s">
        <v>41</v>
      </c>
      <c r="K44" s="52"/>
      <c r="L44" s="52"/>
      <c r="M44" s="52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AD44" s="2"/>
      <c r="AF44" s="1"/>
      <c r="AH44" s="1"/>
      <c r="AL44" s="2"/>
      <c r="AP44" s="1"/>
    </row>
    <row r="45" customFormat="false" ht="23.45" hidden="false" customHeight="true" outlineLevel="0" collapsed="false">
      <c r="J45" s="28" t="s">
        <v>42</v>
      </c>
      <c r="K45" s="28"/>
      <c r="L45" s="28"/>
      <c r="M45" s="70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AD45" s="2"/>
      <c r="AF45" s="1"/>
      <c r="AH45" s="1"/>
      <c r="AL45" s="2"/>
      <c r="AP45" s="1"/>
    </row>
    <row r="46" customFormat="false" ht="23.45" hidden="false" customHeight="true" outlineLevel="0" collapsed="false">
      <c r="B46" s="2" t="s">
        <v>43</v>
      </c>
      <c r="J46" s="28" t="s">
        <v>44</v>
      </c>
      <c r="K46" s="28"/>
      <c r="L46" s="28"/>
      <c r="M46" s="28"/>
      <c r="N46" s="28"/>
      <c r="O46" s="28"/>
      <c r="P46" s="71"/>
      <c r="Q46" s="71"/>
      <c r="R46" s="71"/>
      <c r="S46" s="71"/>
      <c r="T46" s="71"/>
      <c r="U46" s="71"/>
      <c r="V46" s="71"/>
      <c r="W46" s="71"/>
      <c r="X46" s="71"/>
      <c r="AD46" s="2"/>
      <c r="AF46" s="1"/>
      <c r="AH46" s="1"/>
      <c r="AL46" s="2"/>
      <c r="AP46" s="1"/>
    </row>
    <row r="47" customFormat="false" ht="23.45" hidden="false" customHeight="true" outlineLevel="0" collapsed="false">
      <c r="B47" s="72"/>
      <c r="C47" s="71"/>
      <c r="D47" s="71"/>
      <c r="E47" s="73" t="s">
        <v>45</v>
      </c>
      <c r="F47" s="74"/>
      <c r="J47" s="28" t="s">
        <v>46</v>
      </c>
      <c r="K47" s="28"/>
      <c r="L47" s="28"/>
      <c r="M47" s="28"/>
      <c r="N47" s="28"/>
      <c r="O47" s="28"/>
      <c r="P47" s="71"/>
      <c r="Q47" s="71"/>
      <c r="R47" s="71"/>
      <c r="S47" s="71"/>
      <c r="T47" s="71"/>
      <c r="U47" s="71"/>
      <c r="V47" s="71"/>
      <c r="W47" s="71"/>
      <c r="X47" s="71"/>
      <c r="AD47" s="2"/>
      <c r="AF47" s="1"/>
      <c r="AH47" s="1"/>
      <c r="AL47" s="2"/>
      <c r="AP47" s="1"/>
    </row>
  </sheetData>
  <mergeCells count="36">
    <mergeCell ref="B3:D3"/>
    <mergeCell ref="B6:C6"/>
    <mergeCell ref="E6:F6"/>
    <mergeCell ref="B9:D9"/>
    <mergeCell ref="B12:F12"/>
    <mergeCell ref="B15:G15"/>
    <mergeCell ref="H15:I15"/>
    <mergeCell ref="J15:K15"/>
    <mergeCell ref="M15:P15"/>
    <mergeCell ref="Z15:AJ15"/>
    <mergeCell ref="B16:D16"/>
    <mergeCell ref="R16:V16"/>
    <mergeCell ref="Z17:AJ17"/>
    <mergeCell ref="Z18:AJ18"/>
    <mergeCell ref="Z19:AJ19"/>
    <mergeCell ref="Z20:AJ20"/>
    <mergeCell ref="Z21:AJ21"/>
    <mergeCell ref="Z22:AJ22"/>
    <mergeCell ref="Z23:AJ23"/>
    <mergeCell ref="Z24:AJ24"/>
    <mergeCell ref="Z25:AJ25"/>
    <mergeCell ref="Z26:AJ26"/>
    <mergeCell ref="Z27:AJ27"/>
    <mergeCell ref="B30:F30"/>
    <mergeCell ref="B31:G31"/>
    <mergeCell ref="R31:V31"/>
    <mergeCell ref="Z32:AJ32"/>
    <mergeCell ref="Z33:AJ33"/>
    <mergeCell ref="Z34:AJ34"/>
    <mergeCell ref="Z35:AJ35"/>
    <mergeCell ref="Z36:AJ36"/>
    <mergeCell ref="Z37:AJ37"/>
    <mergeCell ref="J44:M44"/>
    <mergeCell ref="J45:L45"/>
    <mergeCell ref="J46:O46"/>
    <mergeCell ref="J47:O47"/>
  </mergeCells>
  <dataValidations count="5">
    <dataValidation allowBlank="true" error="Each can only contain &#10;a single numeric digit&#10;" errorStyle="stop" operator="equal" showDropDown="false" showErrorMessage="true" showInputMessage="false" sqref="B13:G13" type="textLength">
      <formula1>1</formula1>
      <formula2>0</formula2>
    </dataValidation>
    <dataValidation allowBlank="true" error="Each cell can only contain &#10;a single numeric digit&#10;" errorStyle="stop" operator="equal" showDropDown="false" showErrorMessage="true" showInputMessage="false" sqref="B4:D4 B10:G10 C35:I37" type="textLength">
      <formula1>1</formula1>
      <formula2>0</formula2>
    </dataValidation>
    <dataValidation allowBlank="true" error="Each cell can only contain a single digit&#10;" errorStyle="stop" operator="equal" showDropDown="false" showErrorMessage="true" showInputMessage="false" sqref="J32:K33 K34:K37 J35:J37" type="textLength">
      <formula1>1</formula1>
      <formula2>0</formula2>
    </dataValidation>
    <dataValidation allowBlank="true" error="Each cell can only contain &#10;a single digit&#10;" errorStyle="stop" operator="equal" showDropDown="false" showErrorMessage="true" showInputMessage="false" sqref="B7:O7" type="textLength">
      <formula1>1</formula1>
      <formula2>0</formula2>
    </dataValidation>
    <dataValidation allowBlank="true" error="Each cell can only contain &#10;a single numeric digit" errorStyle="stop" operator="equal" showDropDown="false" showErrorMessage="true" showInputMessage="false" sqref="C17:J27 C32:I34 J3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20:42:12Z</dcterms:created>
  <dc:creator>Maurya McClintock</dc:creator>
  <dc:description/>
  <dc:language>en-US</dc:language>
  <cp:lastModifiedBy>oapsf</cp:lastModifiedBy>
  <cp:lastPrinted>2005-07-21T17:39:03Z</cp:lastPrinted>
  <dcterms:modified xsi:type="dcterms:W3CDTF">2008-04-09T15:10:29Z</dcterms:modified>
  <cp:revision>0</cp:revision>
  <dc:subject/>
  <dc:title/>
</cp:coreProperties>
</file>