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ummary Table 3" sheetId="1" state="visible" r:id="rId2"/>
  </sheets>
  <definedNames>
    <definedName function="false" hidden="false" localSheetId="0" name="_xlnm.Print_Area" vbProcedure="false">'Summary Table 3'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RESULTS OF RISING-HEAD PERMEABILITY TESTS</t>
  </si>
  <si>
    <t xml:space="preserve">Borehole ID</t>
  </si>
  <si>
    <t xml:space="preserve">Screened Interval</t>
  </si>
  <si>
    <r>
      <rPr>
        <b val="true"/>
        <sz val="12"/>
        <rFont val="Arial"/>
        <family val="2"/>
      </rPr>
      <t xml:space="preserve">Screen Length, L</t>
    </r>
    <r>
      <rPr>
        <b val="true"/>
        <vertAlign val="sub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Well Inside Radius, R</t>
    </r>
    <r>
      <rPr>
        <b val="true"/>
        <vertAlign val="sub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h</t>
    </r>
    <r>
      <rPr>
        <b val="true"/>
        <vertAlign val="subscript"/>
        <sz val="12"/>
        <rFont val="Arial"/>
        <family val="2"/>
      </rPr>
      <t xml:space="preserve">1a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1a</t>
    </r>
  </si>
  <si>
    <r>
      <rPr>
        <b val="true"/>
        <sz val="12"/>
        <rFont val="Arial"/>
        <family val="2"/>
      </rPr>
      <t xml:space="preserve">h</t>
    </r>
    <r>
      <rPr>
        <b val="true"/>
        <vertAlign val="subscript"/>
        <sz val="12"/>
        <rFont val="Arial"/>
        <family val="2"/>
      </rPr>
      <t xml:space="preserve">2a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2a</t>
    </r>
  </si>
  <si>
    <t xml:space="preserve">Area, A</t>
  </si>
  <si>
    <t xml:space="preserve">Shape Factor, F</t>
  </si>
  <si>
    <t xml:space="preserve">Soil Type(s)</t>
  </si>
  <si>
    <t xml:space="preserve">Permeability, K</t>
  </si>
  <si>
    <t xml:space="preserve">(ft)</t>
  </si>
  <si>
    <t xml:space="preserve">(in)</t>
  </si>
  <si>
    <t xml:space="preserve">(s)</t>
  </si>
  <si>
    <r>
      <rPr>
        <b val="true"/>
        <sz val="12"/>
        <rFont val="Arial"/>
        <family val="2"/>
      </rPr>
      <t xml:space="preserve">(ft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)</t>
    </r>
  </si>
  <si>
    <t xml:space="preserve">(ft/s)</t>
  </si>
  <si>
    <t xml:space="preserve">(cm/s)</t>
  </si>
  <si>
    <t xml:space="preserve">BH-05</t>
  </si>
  <si>
    <t xml:space="preserve">55 to 74</t>
  </si>
  <si>
    <t xml:space="preserve">Colma Sand</t>
  </si>
  <si>
    <t xml:space="preserve">FV-07</t>
  </si>
  <si>
    <t xml:space="preserve">61.5 to 80</t>
  </si>
  <si>
    <t xml:space="preserve">B-4-6</t>
  </si>
  <si>
    <t xml:space="preserve">27 to 42</t>
  </si>
  <si>
    <t xml:space="preserve">Colma Sand, some Hard Clay</t>
  </si>
  <si>
    <t xml:space="preserve">B-4-12</t>
  </si>
  <si>
    <t xml:space="preserve">25 to 45</t>
  </si>
  <si>
    <t xml:space="preserve">B-4-15</t>
  </si>
  <si>
    <t xml:space="preserve">17 to 37</t>
  </si>
  <si>
    <t xml:space="preserve">B-4-16</t>
  </si>
  <si>
    <t xml:space="preserve">15 to 35</t>
  </si>
  <si>
    <t xml:space="preserve">B-4-17</t>
  </si>
  <si>
    <t xml:space="preserve">9.5 to 19.5</t>
  </si>
  <si>
    <t xml:space="preserve">Colam Sand</t>
  </si>
  <si>
    <t xml:space="preserve">B-4-21</t>
  </si>
  <si>
    <t xml:space="preserve">15 to 25</t>
  </si>
  <si>
    <t xml:space="preserve">B-4-24</t>
  </si>
  <si>
    <t xml:space="preserve">B-4-25</t>
  </si>
  <si>
    <t xml:space="preserve">Colma Sand, Hard Clay</t>
  </si>
  <si>
    <t xml:space="preserve">Averag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"/>
    <numFmt numFmtId="168" formatCode="0.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0.77"/>
    <col collapsed="false" customWidth="true" hidden="false" outlineLevel="0" max="3" min="3" style="1" width="10.32"/>
    <col collapsed="false" customWidth="true" hidden="true" outlineLevel="0" max="4" min="4" style="1" width="12.55"/>
    <col collapsed="false" customWidth="false" hidden="true" outlineLevel="0" max="10" min="5" style="1" width="9.1"/>
    <col collapsed="false" customWidth="true" hidden="false" outlineLevel="0" max="11" min="11" style="1" width="30.77"/>
    <col collapsed="false" customWidth="true" hidden="false" outlineLevel="0" max="12" min="12" style="1" width="15.43"/>
    <col collapsed="false" customWidth="true" hidden="false" outlineLevel="0" max="13" min="13" style="1" width="15.32"/>
    <col collapsed="false" customWidth="false" hidden="false" outlineLevel="0" max="257" min="14" style="1" width="9.1"/>
  </cols>
  <sheetData>
    <row r="1" s="3" customFormat="tru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.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4" t="s">
        <v>11</v>
      </c>
      <c r="L2" s="5" t="s">
        <v>12</v>
      </c>
      <c r="M2" s="5"/>
    </row>
    <row r="3" s="6" customFormat="true" ht="15.6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4"/>
      <c r="L3" s="5"/>
      <c r="M3" s="5"/>
    </row>
    <row r="4" s="3" customFormat="true" ht="18" hidden="false" customHeight="false" outlineLevel="0" collapsed="false">
      <c r="A4" s="4"/>
      <c r="B4" s="7" t="s">
        <v>13</v>
      </c>
      <c r="C4" s="8" t="s">
        <v>13</v>
      </c>
      <c r="D4" s="8" t="s">
        <v>14</v>
      </c>
      <c r="E4" s="8"/>
      <c r="F4" s="8" t="s">
        <v>15</v>
      </c>
      <c r="G4" s="8"/>
      <c r="H4" s="8" t="s">
        <v>15</v>
      </c>
      <c r="I4" s="8" t="s">
        <v>16</v>
      </c>
      <c r="J4" s="8" t="s">
        <v>13</v>
      </c>
      <c r="K4" s="4"/>
      <c r="L4" s="8" t="s">
        <v>17</v>
      </c>
      <c r="M4" s="8" t="s">
        <v>18</v>
      </c>
    </row>
    <row r="5" customFormat="false" ht="30" hidden="false" customHeight="true" outlineLevel="0" collapsed="false">
      <c r="A5" s="9" t="s">
        <v>19</v>
      </c>
      <c r="B5" s="9" t="s">
        <v>20</v>
      </c>
      <c r="C5" s="10" t="n">
        <v>18.5</v>
      </c>
      <c r="D5" s="11"/>
      <c r="E5" s="11"/>
      <c r="F5" s="9"/>
      <c r="G5" s="11"/>
      <c r="H5" s="9"/>
      <c r="I5" s="11"/>
      <c r="J5" s="12"/>
      <c r="K5" s="13" t="s">
        <v>21</v>
      </c>
      <c r="L5" s="14" t="n">
        <v>0.000164090173064889</v>
      </c>
      <c r="M5" s="14" t="n">
        <v>0.00500122441526635</v>
      </c>
    </row>
    <row r="6" customFormat="false" ht="30" hidden="false" customHeight="true" outlineLevel="0" collapsed="false">
      <c r="A6" s="9" t="s">
        <v>22</v>
      </c>
      <c r="B6" s="9" t="s">
        <v>23</v>
      </c>
      <c r="C6" s="10" t="n">
        <v>18.5</v>
      </c>
      <c r="D6" s="11"/>
      <c r="E6" s="11"/>
      <c r="F6" s="9"/>
      <c r="G6" s="11"/>
      <c r="H6" s="9"/>
      <c r="I6" s="11"/>
      <c r="J6" s="12"/>
      <c r="K6" s="13" t="s">
        <v>21</v>
      </c>
      <c r="L6" s="14" t="n">
        <v>3.55280833465089E-005</v>
      </c>
      <c r="M6" s="14" t="n">
        <v>0.00108284313765647</v>
      </c>
    </row>
    <row r="7" customFormat="false" ht="30" hidden="false" customHeight="true" outlineLevel="0" collapsed="false">
      <c r="A7" s="9" t="s">
        <v>24</v>
      </c>
      <c r="B7" s="9" t="s">
        <v>25</v>
      </c>
      <c r="C7" s="10" t="n">
        <v>15</v>
      </c>
      <c r="D7" s="11" t="n">
        <v>0.086125</v>
      </c>
      <c r="E7" s="11" t="n">
        <v>0.23969925</v>
      </c>
      <c r="F7" s="9" t="n">
        <v>100</v>
      </c>
      <c r="G7" s="11" t="n">
        <v>0.056667406</v>
      </c>
      <c r="H7" s="9" t="n">
        <v>200</v>
      </c>
      <c r="I7" s="11" t="n">
        <v>0.0233028125953875</v>
      </c>
      <c r="J7" s="12" t="n">
        <v>18.2650532112266</v>
      </c>
      <c r="K7" s="13" t="s">
        <v>26</v>
      </c>
      <c r="L7" s="14" t="n">
        <v>1.83996101388554E-005</v>
      </c>
      <c r="M7" s="14" t="n">
        <v>0.000560792750346097</v>
      </c>
    </row>
    <row r="8" customFormat="false" ht="30" hidden="false" customHeight="true" outlineLevel="0" collapsed="false">
      <c r="A8" s="9" t="s">
        <v>27</v>
      </c>
      <c r="B8" s="9" t="s">
        <v>28</v>
      </c>
      <c r="C8" s="10" t="n">
        <v>20</v>
      </c>
      <c r="D8" s="11" t="n">
        <v>0.086125</v>
      </c>
      <c r="E8" s="11" t="n">
        <v>0.21727012</v>
      </c>
      <c r="F8" s="9" t="n">
        <v>50</v>
      </c>
      <c r="G8" s="11" t="n">
        <v>0.047097733</v>
      </c>
      <c r="H8" s="9" t="n">
        <v>100</v>
      </c>
      <c r="I8" s="11" t="n">
        <v>0.0233028125953875</v>
      </c>
      <c r="J8" s="12" t="n">
        <v>23.067347142833</v>
      </c>
      <c r="K8" s="13" t="s">
        <v>21</v>
      </c>
      <c r="L8" s="14" t="n">
        <v>3.08904656803779E-005</v>
      </c>
      <c r="M8" s="14" t="n">
        <v>0.000941495448960009</v>
      </c>
    </row>
    <row r="9" customFormat="false" ht="30" hidden="false" customHeight="true" outlineLevel="0" collapsed="false">
      <c r="A9" s="9" t="s">
        <v>29</v>
      </c>
      <c r="B9" s="9" t="s">
        <v>30</v>
      </c>
      <c r="C9" s="10" t="n">
        <v>20</v>
      </c>
      <c r="D9" s="11" t="n">
        <v>0.086125</v>
      </c>
      <c r="E9" s="11" t="n">
        <v>0.14825181</v>
      </c>
      <c r="F9" s="9" t="n">
        <v>100</v>
      </c>
      <c r="G9" s="11" t="n">
        <v>0.021810552</v>
      </c>
      <c r="H9" s="9" t="n">
        <v>200</v>
      </c>
      <c r="I9" s="11" t="n">
        <v>0.0233028125953875</v>
      </c>
      <c r="J9" s="12" t="n">
        <v>23.067347142833</v>
      </c>
      <c r="K9" s="13" t="s">
        <v>21</v>
      </c>
      <c r="L9" s="14" t="n">
        <v>1.93608167616735E-005</v>
      </c>
      <c r="M9" s="14" t="n">
        <v>0.000590088898557559</v>
      </c>
    </row>
    <row r="10" customFormat="false" ht="30" hidden="false" customHeight="true" outlineLevel="0" collapsed="false">
      <c r="A10" s="9" t="s">
        <v>31</v>
      </c>
      <c r="B10" s="9" t="s">
        <v>32</v>
      </c>
      <c r="C10" s="10" t="n">
        <v>20</v>
      </c>
      <c r="D10" s="11" t="n">
        <v>0.086125</v>
      </c>
      <c r="E10" s="11" t="n">
        <v>0.10139114</v>
      </c>
      <c r="F10" s="9" t="n">
        <v>100</v>
      </c>
      <c r="G10" s="11" t="n">
        <v>0.029512092</v>
      </c>
      <c r="H10" s="9" t="n">
        <v>150</v>
      </c>
      <c r="I10" s="11" t="n">
        <v>0.0233028125953875</v>
      </c>
      <c r="J10" s="12" t="n">
        <v>23.067347142833</v>
      </c>
      <c r="K10" s="13" t="s">
        <v>21</v>
      </c>
      <c r="L10" s="14" t="n">
        <v>2.49356775483798E-005</v>
      </c>
      <c r="M10" s="14" t="n">
        <v>0.000760002363559273</v>
      </c>
    </row>
    <row r="11" customFormat="false" ht="30" hidden="false" customHeight="true" outlineLevel="0" collapsed="false">
      <c r="A11" s="9" t="s">
        <v>33</v>
      </c>
      <c r="B11" s="9" t="s">
        <v>34</v>
      </c>
      <c r="C11" s="10" t="n">
        <v>10</v>
      </c>
      <c r="D11" s="11" t="n">
        <v>0.086125</v>
      </c>
      <c r="E11" s="11" t="n">
        <v>0.4086329</v>
      </c>
      <c r="F11" s="9" t="n">
        <v>50</v>
      </c>
      <c r="G11" s="11" t="n">
        <v>0.093756201</v>
      </c>
      <c r="H11" s="9" t="n">
        <v>100</v>
      </c>
      <c r="I11" s="11" t="n">
        <v>0.0233028125953875</v>
      </c>
      <c r="J11" s="12" t="n">
        <v>13.21512587531</v>
      </c>
      <c r="K11" s="13" t="s">
        <v>35</v>
      </c>
      <c r="L11" s="14" t="n">
        <v>5.19170571929941E-005</v>
      </c>
      <c r="M11" s="14" t="n">
        <v>0.00158235468433386</v>
      </c>
    </row>
    <row r="12" customFormat="false" ht="30" hidden="false" customHeight="true" outlineLevel="0" collapsed="false">
      <c r="A12" s="9" t="s">
        <v>36</v>
      </c>
      <c r="B12" s="9" t="s">
        <v>37</v>
      </c>
      <c r="C12" s="10" t="n">
        <v>10</v>
      </c>
      <c r="D12" s="11" t="n">
        <v>0.086125</v>
      </c>
      <c r="E12" s="11" t="n">
        <v>0.14644234</v>
      </c>
      <c r="F12" s="9" t="n">
        <v>50</v>
      </c>
      <c r="G12" s="11" t="n">
        <v>0.02128139</v>
      </c>
      <c r="H12" s="9" t="n">
        <v>100</v>
      </c>
      <c r="I12" s="11" t="n">
        <v>0.0233028125953875</v>
      </c>
      <c r="J12" s="12" t="n">
        <v>13.21512587531</v>
      </c>
      <c r="K12" s="13" t="s">
        <v>21</v>
      </c>
      <c r="L12" s="14" t="n">
        <v>6.80227143596578E-005</v>
      </c>
      <c r="M12" s="14" t="n">
        <v>0.00207323116000176</v>
      </c>
    </row>
    <row r="13" customFormat="false" ht="30" hidden="false" customHeight="true" outlineLevel="0" collapsed="false">
      <c r="A13" s="9" t="s">
        <v>38</v>
      </c>
      <c r="B13" s="9" t="s">
        <v>37</v>
      </c>
      <c r="C13" s="10" t="n">
        <v>10</v>
      </c>
      <c r="D13" s="11" t="n">
        <v>0.086125</v>
      </c>
      <c r="E13" s="11" t="n">
        <v>0.1677516</v>
      </c>
      <c r="F13" s="9" t="n">
        <v>50</v>
      </c>
      <c r="G13" s="11" t="n">
        <v>0.027754495</v>
      </c>
      <c r="H13" s="9" t="n">
        <v>100</v>
      </c>
      <c r="I13" s="11" t="n">
        <v>0.0233028125953875</v>
      </c>
      <c r="J13" s="12" t="n">
        <v>13.21512587531</v>
      </c>
      <c r="K13" s="13" t="s">
        <v>21</v>
      </c>
      <c r="L13" s="14" t="n">
        <v>6.34481669848726E-005</v>
      </c>
      <c r="M13" s="14" t="n">
        <v>0.00193380575997783</v>
      </c>
    </row>
    <row r="14" customFormat="false" ht="30" hidden="false" customHeight="true" outlineLevel="0" collapsed="false">
      <c r="A14" s="9" t="s">
        <v>39</v>
      </c>
      <c r="B14" s="9" t="s">
        <v>37</v>
      </c>
      <c r="C14" s="10" t="n">
        <v>10</v>
      </c>
      <c r="D14" s="11"/>
      <c r="E14" s="11"/>
      <c r="F14" s="9"/>
      <c r="G14" s="11"/>
      <c r="H14" s="9"/>
      <c r="I14" s="11"/>
      <c r="J14" s="12"/>
      <c r="K14" s="13" t="s">
        <v>40</v>
      </c>
      <c r="L14" s="14" t="n">
        <v>2.76953140784204E-006</v>
      </c>
      <c r="M14" s="14" t="n">
        <v>8.44111980445608E-005</v>
      </c>
    </row>
    <row r="15" customFormat="false" ht="30" hidden="false" customHeight="true" outlineLevel="0" collapsed="false">
      <c r="A15" s="9"/>
      <c r="B15" s="9"/>
      <c r="C15" s="10"/>
      <c r="D15" s="11"/>
      <c r="E15" s="11"/>
      <c r="F15" s="9"/>
      <c r="G15" s="11"/>
      <c r="H15" s="9"/>
      <c r="I15" s="11"/>
      <c r="J15" s="12"/>
      <c r="K15" s="13"/>
      <c r="L15" s="14" t="n">
        <v>7.22152940025532E-006</v>
      </c>
      <c r="M15" s="14" t="n">
        <v>0.000220101475167794</v>
      </c>
    </row>
    <row r="16" customFormat="false" ht="30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6"/>
      <c r="K16" s="17" t="s">
        <v>41</v>
      </c>
      <c r="L16" s="18" t="n">
        <f aca="false">AVERAGE(L5:L15)</f>
        <v>4.42348932623915E-005</v>
      </c>
      <c r="M16" s="18" t="n">
        <f aca="false">AVERAGE(M5:M15)</f>
        <v>0.00134821375380651</v>
      </c>
    </row>
  </sheetData>
  <mergeCells count="17">
    <mergeCell ref="A1:M1"/>
    <mergeCell ref="A2:A4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4"/>
    <mergeCell ref="L2:M3"/>
    <mergeCell ref="A14:A15"/>
    <mergeCell ref="B14:B15"/>
    <mergeCell ref="C14:C15"/>
    <mergeCell ref="K14:K15"/>
  </mergeCells>
  <printOptions headings="false" gridLines="false" gridLinesSet="true" horizontalCentered="true" verticalCentered="false"/>
  <pageMargins left="0.747916666666667" right="0.747916666666667" top="0.984027777777778" bottom="0.928472222222222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&amp;D&amp;R&amp;8Page &amp;P of &amp;N</oddHeader>
    <oddFooter>&amp;L&amp;6&amp;Z&amp;F[&amp;A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16:57:40Z</dcterms:created>
  <dc:creator>Adrian Pena-Iguaran</dc:creator>
  <dc:description/>
  <dc:language>en-US</dc:language>
  <cp:lastModifiedBy>Dee Dee Maggi</cp:lastModifiedBy>
  <cp:lastPrinted>2008-04-24T17:16:44Z</cp:lastPrinted>
  <dcterms:modified xsi:type="dcterms:W3CDTF">2008-04-24T17:16:49Z</dcterms:modified>
  <cp:revision>0</cp:revision>
  <dc:subject/>
  <dc:title/>
</cp:coreProperties>
</file>