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 f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61.541667</v>
      </c>
      <c r="B1" s="0" t="n">
        <v>-2.1136364</v>
      </c>
      <c r="C1" s="0" t="n">
        <f aca="false">B1*3.28083989501</f>
        <v>-6.93450262466531</v>
      </c>
      <c r="D1" s="0" t="n">
        <f aca="false">A1*20.88543423315</f>
        <v>1285.32443872692</v>
      </c>
    </row>
    <row r="2" customFormat="false" ht="14.25" hidden="false" customHeight="false" outlineLevel="0" collapsed="false">
      <c r="A2" s="0" t="n">
        <v>60.458333</v>
      </c>
      <c r="B2" s="0" t="n">
        <v>-2.5745455</v>
      </c>
      <c r="C2" s="0" t="n">
        <f aca="false">B2*3.28083989501</f>
        <v>-8.44667158791847</v>
      </c>
      <c r="D2" s="0" t="n">
        <f aca="false">A2*20.88543423315</f>
        <v>1262.69853771738</v>
      </c>
    </row>
    <row r="3" customFormat="false" ht="14.25" hidden="false" customHeight="false" outlineLevel="0" collapsed="false">
      <c r="A3" s="0" t="n">
        <v>42.8125</v>
      </c>
      <c r="B3" s="0" t="n">
        <v>-2.9072727</v>
      </c>
      <c r="C3" s="0" t="n">
        <f aca="false">B3*3.28083989501</f>
        <v>-9.53829625983344</v>
      </c>
      <c r="D3" s="0" t="n">
        <f aca="false">A3*20.88543423315</f>
        <v>894.157653106734</v>
      </c>
    </row>
    <row r="4" customFormat="false" ht="14.25" hidden="false" customHeight="false" outlineLevel="0" collapsed="false">
      <c r="A4" s="0" t="n">
        <v>41.354167</v>
      </c>
      <c r="B4" s="0" t="n">
        <v>-2.6345455</v>
      </c>
      <c r="C4" s="0" t="n">
        <f aca="false">B4*3.28083989501</f>
        <v>-8.64352198161907</v>
      </c>
      <c r="D4" s="0" t="n">
        <f aca="false">A4*20.88543423315</f>
        <v>863.699735145202</v>
      </c>
    </row>
    <row r="5" customFormat="false" ht="14.25" hidden="false" customHeight="false" outlineLevel="0" collapsed="false">
      <c r="A5" s="0" t="n">
        <v>39.8125</v>
      </c>
      <c r="B5" s="0" t="n">
        <v>-2.61</v>
      </c>
      <c r="C5" s="0" t="n">
        <f aca="false">B5*3.28083989501</f>
        <v>-8.5629921259761</v>
      </c>
      <c r="D5" s="0" t="n">
        <f aca="false">A5*20.88543423315</f>
        <v>831.501350407284</v>
      </c>
    </row>
    <row r="6" customFormat="false" ht="14.25" hidden="false" customHeight="false" outlineLevel="0" collapsed="false">
      <c r="A6" s="0" t="n">
        <v>39.541667</v>
      </c>
      <c r="B6" s="0" t="n">
        <v>-2.7654545</v>
      </c>
      <c r="C6" s="0" t="n">
        <f aca="false">B6*3.28083989501</f>
        <v>-9.07301345143493</v>
      </c>
      <c r="D6" s="0" t="n">
        <f aca="false">A6*20.88543423315</f>
        <v>825.844885597618</v>
      </c>
    </row>
    <row r="7" customFormat="false" ht="14.25" hidden="false" customHeight="false" outlineLevel="0" collapsed="false">
      <c r="A7" s="0" t="n">
        <v>38.1875</v>
      </c>
      <c r="B7" s="0" t="n">
        <v>-2.4109091</v>
      </c>
      <c r="C7" s="0" t="n">
        <f aca="false">B7*3.28083989501</f>
        <v>-7.90980675852265</v>
      </c>
      <c r="D7" s="0" t="n">
        <f aca="false">A7*20.88543423315</f>
        <v>797.562519778416</v>
      </c>
    </row>
    <row r="8" customFormat="false" ht="14.25" hidden="false" customHeight="false" outlineLevel="0" collapsed="false">
      <c r="A8" s="0" t="n">
        <v>35.833333</v>
      </c>
      <c r="B8" s="0" t="n">
        <v>-2.6236364</v>
      </c>
      <c r="C8" s="0" t="n">
        <f aca="false">B8*3.28083989501</f>
        <v>-8.60773097112041</v>
      </c>
      <c r="D8" s="0" t="n">
        <f aca="false">A8*20.88543423315</f>
        <v>748.394719726064</v>
      </c>
    </row>
    <row r="9" customFormat="false" ht="14.25" hidden="false" customHeight="false" outlineLevel="0" collapsed="false">
      <c r="A9" s="0" t="n">
        <v>35.020833</v>
      </c>
      <c r="B9" s="0" t="n">
        <v>-2.5636364</v>
      </c>
      <c r="C9" s="0" t="n">
        <f aca="false">B9*3.28083989501</f>
        <v>-8.41088057741982</v>
      </c>
      <c r="D9" s="0" t="n">
        <f aca="false">A9*20.88543423315</f>
        <v>731.425304411629</v>
      </c>
    </row>
    <row r="10" customFormat="false" ht="14.25" hidden="false" customHeight="false" outlineLevel="0" collapsed="false">
      <c r="A10" s="0" t="n">
        <v>35.833333</v>
      </c>
      <c r="B10" s="0" t="n">
        <v>-3.5345455</v>
      </c>
      <c r="C10" s="0" t="n">
        <f aca="false">B10*3.28083989501</f>
        <v>-11.5962778871281</v>
      </c>
      <c r="D10" s="0" t="n">
        <f aca="false">A10*20.88543423315</f>
        <v>748.394719726064</v>
      </c>
    </row>
    <row r="11" customFormat="false" ht="14.25" hidden="false" customHeight="false" outlineLevel="0" collapsed="false">
      <c r="A11" s="0" t="n">
        <v>32.666667</v>
      </c>
      <c r="B11" s="0" t="n">
        <v>-2.9318182</v>
      </c>
      <c r="C11" s="0" t="n">
        <f aca="false">B11*3.28083989501</f>
        <v>-9.61882611547641</v>
      </c>
      <c r="D11" s="0" t="n">
        <f aca="false">A11*20.88543423315</f>
        <v>682.257525244711</v>
      </c>
    </row>
    <row r="12" customFormat="false" ht="14.25" hidden="false" customHeight="false" outlineLevel="0" collapsed="false">
      <c r="A12" s="0" t="n">
        <v>31.770833</v>
      </c>
      <c r="B12" s="0" t="n">
        <v>-2.7054545</v>
      </c>
      <c r="C12" s="0" t="n">
        <f aca="false">B12*3.28083989501</f>
        <v>-8.87616305773433</v>
      </c>
      <c r="D12" s="0" t="n">
        <f aca="false">A12*20.88543423315</f>
        <v>663.547643153892</v>
      </c>
    </row>
    <row r="13" customFormat="false" ht="14.25" hidden="false" customHeight="false" outlineLevel="0" collapsed="false">
      <c r="A13" s="0" t="n">
        <v>31.041667</v>
      </c>
      <c r="B13" s="0" t="n">
        <v>-3.1909091</v>
      </c>
      <c r="C13" s="0" t="n">
        <f aca="false">B13*3.28083989501</f>
        <v>-10.4688618766305</v>
      </c>
      <c r="D13" s="0" t="n">
        <f aca="false">A13*20.88543423315</f>
        <v>648.318694615843</v>
      </c>
    </row>
    <row r="14" customFormat="false" ht="14.25" hidden="false" customHeight="false" outlineLevel="0" collapsed="false">
      <c r="A14" s="0" t="n">
        <v>29.604167</v>
      </c>
      <c r="B14" s="0" t="n">
        <v>-2.9072727</v>
      </c>
      <c r="C14" s="0" t="n">
        <f aca="false">B14*3.28083989501</f>
        <v>-9.53829625983344</v>
      </c>
      <c r="D14" s="0" t="n">
        <f aca="false">A14*20.88543423315</f>
        <v>618.29588290569</v>
      </c>
    </row>
    <row r="15" customFormat="false" ht="14.25" hidden="false" customHeight="false" outlineLevel="0" collapsed="false">
      <c r="A15" s="0" t="n">
        <v>28.6875</v>
      </c>
      <c r="B15" s="0" t="n">
        <v>-3.2154545</v>
      </c>
      <c r="C15" s="0" t="n">
        <f aca="false">B15*3.28083989501</f>
        <v>-10.5493914041894</v>
      </c>
      <c r="D15" s="0" t="n">
        <f aca="false">A15*20.88543423315</f>
        <v>599.150894563491</v>
      </c>
    </row>
    <row r="16" customFormat="false" ht="14.25" hidden="false" customHeight="false" outlineLevel="0" collapsed="false">
      <c r="A16" s="0" t="n">
        <v>27.333333</v>
      </c>
      <c r="B16" s="0" t="n">
        <v>-3.06</v>
      </c>
      <c r="C16" s="0" t="n">
        <f aca="false">B16*3.28083989501</f>
        <v>-10.0393700787306</v>
      </c>
      <c r="D16" s="0" t="n">
        <f aca="false">A16*20.88543423315</f>
        <v>570.868528744289</v>
      </c>
    </row>
    <row r="17" customFormat="false" ht="14.25" hidden="false" customHeight="false" outlineLevel="0" collapsed="false">
      <c r="A17" s="0" t="n">
        <v>25.520833</v>
      </c>
      <c r="B17" s="0" t="n">
        <v>-3.2263636</v>
      </c>
      <c r="C17" s="0" t="n">
        <f aca="false">B17*3.28083989501</f>
        <v>-10.5851824146881</v>
      </c>
      <c r="D17" s="0" t="n">
        <f aca="false">A17*20.88543423315</f>
        <v>533.013679196704</v>
      </c>
    </row>
    <row r="18" customFormat="false" ht="14.25" hidden="false" customHeight="false" outlineLevel="0" collapsed="false">
      <c r="A18" s="0" t="n">
        <v>25.708333</v>
      </c>
      <c r="B18" s="0" t="n">
        <v>-3.4990909</v>
      </c>
      <c r="C18" s="0" t="n">
        <f aca="false">B18*3.28083989501</f>
        <v>-11.4799570209864</v>
      </c>
      <c r="D18" s="0" t="n">
        <f aca="false">A18*20.88543423315</f>
        <v>536.92969811542</v>
      </c>
    </row>
    <row r="19" customFormat="false" ht="14.25" hidden="false" customHeight="false" outlineLevel="0" collapsed="false">
      <c r="A19" s="0" t="n">
        <v>27.958333</v>
      </c>
      <c r="B19" s="0" t="n">
        <v>-3.8427273</v>
      </c>
      <c r="C19" s="0" t="n">
        <f aca="false">B19*3.28083989501</f>
        <v>-12.6073730314841</v>
      </c>
      <c r="D19" s="0" t="n">
        <f aca="false">A19*20.88543423315</f>
        <v>583.921925140007</v>
      </c>
    </row>
    <row r="20" customFormat="false" ht="14.25" hidden="false" customHeight="false" outlineLevel="0" collapsed="false">
      <c r="A20" s="0" t="n">
        <v>21</v>
      </c>
      <c r="B20" s="0" t="n">
        <v>-2.8827273</v>
      </c>
      <c r="C20" s="0" t="n">
        <f aca="false">B20*3.28083989501</f>
        <v>-9.45776673227446</v>
      </c>
      <c r="D20" s="0" t="n">
        <f aca="false">A20*20.88543423315</f>
        <v>438.59411889615</v>
      </c>
    </row>
    <row r="21" customFormat="false" ht="14.25" hidden="false" customHeight="false" outlineLevel="0" collapsed="false">
      <c r="A21" s="0" t="n">
        <v>20</v>
      </c>
      <c r="B21" s="0" t="n">
        <v>-2.9427273</v>
      </c>
      <c r="C21" s="0" t="n">
        <f aca="false">B21*3.28083989501</f>
        <v>-9.65461712597506</v>
      </c>
      <c r="D21" s="0" t="n">
        <f aca="false">A21*20.88543423315</f>
        <v>417.708684663</v>
      </c>
    </row>
    <row r="22" customFormat="false" ht="14.25" hidden="false" customHeight="false" outlineLevel="0" collapsed="false">
      <c r="A22" s="0" t="n">
        <v>20.104167</v>
      </c>
      <c r="B22" s="0" t="n">
        <v>-2.9536364</v>
      </c>
      <c r="C22" s="0" t="n">
        <f aca="false">B22*3.28083989501</f>
        <v>-9.69040813647372</v>
      </c>
      <c r="D22" s="0" t="n">
        <f aca="false">A22*20.88543423315</f>
        <v>419.884257690765</v>
      </c>
    </row>
    <row r="23" customFormat="false" ht="14.25" hidden="false" customHeight="false" outlineLevel="0" collapsed="false">
      <c r="A23" s="0" t="n">
        <v>21</v>
      </c>
      <c r="B23" s="0" t="n">
        <v>-3.18</v>
      </c>
      <c r="C23" s="0" t="n">
        <f aca="false">B23*3.28083989501</f>
        <v>-10.4330708661318</v>
      </c>
      <c r="D23" s="0" t="n">
        <f aca="false">A23*20.88543423315</f>
        <v>438.59411889615</v>
      </c>
    </row>
    <row r="24" customFormat="false" ht="14.25" hidden="false" customHeight="false" outlineLevel="0" collapsed="false">
      <c r="A24" s="0" t="n">
        <v>23.4375</v>
      </c>
      <c r="B24" s="0" t="n">
        <v>-3.3463636</v>
      </c>
      <c r="C24" s="0" t="n">
        <f aca="false">B24*3.28083989501</f>
        <v>-10.9788832020893</v>
      </c>
      <c r="D24" s="0" t="n">
        <f aca="false">A24*20.88543423315</f>
        <v>489.502364839453</v>
      </c>
    </row>
    <row r="25" customFormat="false" ht="14.25" hidden="false" customHeight="false" outlineLevel="0" collapsed="false">
      <c r="A25" s="0" t="n">
        <v>22.541667</v>
      </c>
      <c r="B25" s="0" t="n">
        <v>-3.4745455</v>
      </c>
      <c r="C25" s="0" t="n">
        <f aca="false">B25*3.28083989501</f>
        <v>-11.3994274934275</v>
      </c>
      <c r="D25" s="0" t="n">
        <f aca="false">A25*20.88543423315</f>
        <v>470.792503634068</v>
      </c>
    </row>
    <row r="26" customFormat="false" ht="14.25" hidden="false" customHeight="false" outlineLevel="0" collapsed="false">
      <c r="A26" s="0" t="n">
        <v>23.354167</v>
      </c>
      <c r="B26" s="0" t="n">
        <v>-3.69</v>
      </c>
      <c r="C26" s="0" t="n">
        <f aca="false">B26*3.28083989501</f>
        <v>-12.1062992125869</v>
      </c>
      <c r="D26" s="0" t="n">
        <f aca="false">A26*20.88543423315</f>
        <v>487.761918948502</v>
      </c>
    </row>
    <row r="27" customFormat="false" ht="14.25" hidden="false" customHeight="false" outlineLevel="0" collapsed="false">
      <c r="A27" s="0" t="n">
        <v>19.458333</v>
      </c>
      <c r="B27" s="0" t="n">
        <v>-3.2263636</v>
      </c>
      <c r="C27" s="0" t="n">
        <f aca="false">B27*3.28083989501</f>
        <v>-10.5851824146881</v>
      </c>
      <c r="D27" s="0" t="n">
        <f aca="false">A27*20.88543423315</f>
        <v>406.395734158232</v>
      </c>
    </row>
    <row r="28" customFormat="false" ht="14.25" hidden="false" customHeight="false" outlineLevel="0" collapsed="false">
      <c r="A28" s="0" t="n">
        <v>19.458333</v>
      </c>
      <c r="B28" s="0" t="n">
        <v>-3.2972727</v>
      </c>
      <c r="C28" s="0" t="n">
        <f aca="false">B28*3.28083989501</f>
        <v>-10.8178238188873</v>
      </c>
      <c r="D28" s="0" t="n">
        <f aca="false">A28*20.88543423315</f>
        <v>406.395734158232</v>
      </c>
    </row>
    <row r="29" customFormat="false" ht="14.25" hidden="false" customHeight="false" outlineLevel="0" collapsed="false">
      <c r="A29" s="0" t="n">
        <v>17.375</v>
      </c>
      <c r="B29" s="0" t="n">
        <v>-3.51</v>
      </c>
      <c r="C29" s="0" t="n">
        <f aca="false">B29*3.28083989501</f>
        <v>-11.5157480314851</v>
      </c>
      <c r="D29" s="0" t="n">
        <f aca="false">A29*20.88543423315</f>
        <v>362.884419800981</v>
      </c>
    </row>
    <row r="30" customFormat="false" ht="14.25" hidden="false" customHeight="false" outlineLevel="0" collapsed="false">
      <c r="A30" s="0" t="n">
        <v>18.916667</v>
      </c>
      <c r="B30" s="0" t="n">
        <v>-3.6054545</v>
      </c>
      <c r="C30" s="0" t="n">
        <f aca="false">B30*3.28083989501</f>
        <v>-11.8289189632433</v>
      </c>
      <c r="D30" s="0" t="n">
        <f aca="false">A30*20.88543423315</f>
        <v>395.082804538899</v>
      </c>
    </row>
    <row r="31" customFormat="false" ht="14.25" hidden="false" customHeight="false" outlineLevel="0" collapsed="false">
      <c r="A31" s="0" t="n">
        <v>21</v>
      </c>
      <c r="B31" s="0" t="n">
        <v>-3.7827273</v>
      </c>
      <c r="C31" s="0" t="n">
        <f aca="false">B31*3.28083989501</f>
        <v>-12.4105226377835</v>
      </c>
      <c r="D31" s="0" t="n">
        <f aca="false">A31*20.88543423315</f>
        <v>438.59411889615</v>
      </c>
    </row>
    <row r="32" customFormat="false" ht="14.25" hidden="false" customHeight="false" outlineLevel="0" collapsed="false">
      <c r="A32" s="0" t="n">
        <v>19.458333</v>
      </c>
      <c r="B32" s="0" t="n">
        <v>-3.8072727</v>
      </c>
      <c r="C32" s="0" t="n">
        <f aca="false">B32*3.28083989501</f>
        <v>-12.4910521653424</v>
      </c>
      <c r="D32" s="0" t="n">
        <f aca="false">A32*20.88543423315</f>
        <v>406.395734158232</v>
      </c>
    </row>
    <row r="33" customFormat="false" ht="14.25" hidden="false" customHeight="false" outlineLevel="0" collapsed="false">
      <c r="A33" s="0" t="n">
        <v>20.1875</v>
      </c>
      <c r="B33" s="0" t="n">
        <v>-3.9627273</v>
      </c>
      <c r="C33" s="0" t="n">
        <f aca="false">B33*3.28083989501</f>
        <v>-13.0010738188853</v>
      </c>
      <c r="D33" s="0" t="n">
        <f aca="false">A33*20.88543423315</f>
        <v>421.624703581716</v>
      </c>
    </row>
    <row r="34" customFormat="false" ht="14.25" hidden="false" customHeight="false" outlineLevel="0" collapsed="false">
      <c r="A34" s="0" t="n">
        <v>21.8125</v>
      </c>
      <c r="B34" s="0" t="n">
        <v>-4.2681818</v>
      </c>
      <c r="C34" s="0" t="n">
        <f aca="false">B34*3.28083989501</f>
        <v>-14.0032211285956</v>
      </c>
      <c r="D34" s="0" t="n">
        <f aca="false">A34*20.88543423315</f>
        <v>455.563534210584</v>
      </c>
    </row>
    <row r="35" customFormat="false" ht="14.25" hidden="false" customHeight="false" outlineLevel="0" collapsed="false">
      <c r="A35" s="0" t="n">
        <v>24.791667</v>
      </c>
      <c r="B35" s="0" t="n">
        <v>-4.1618182</v>
      </c>
      <c r="C35" s="0" t="n">
        <f aca="false">B35*3.28083989501</f>
        <v>-13.6542591863387</v>
      </c>
      <c r="D35" s="0" t="n">
        <f aca="false">A35*20.88543423315</f>
        <v>517.784730658655</v>
      </c>
    </row>
    <row r="36" customFormat="false" ht="14.25" hidden="false" customHeight="false" outlineLevel="0" collapsed="false">
      <c r="A36" s="0" t="n">
        <v>25.625</v>
      </c>
      <c r="B36" s="0" t="n">
        <v>-4.4481818</v>
      </c>
      <c r="C36" s="0" t="n">
        <f aca="false">B36*3.28083989501</f>
        <v>-14.5937723096974</v>
      </c>
      <c r="D36" s="0" t="n">
        <f aca="false">A36*20.88543423315</f>
        <v>535.189252224469</v>
      </c>
    </row>
    <row r="37" customFormat="false" ht="14.25" hidden="false" customHeight="false" outlineLevel="0" collapsed="false">
      <c r="A37" s="0" t="n">
        <v>16.666667</v>
      </c>
      <c r="B37" s="0" t="n">
        <v>-3.7363636</v>
      </c>
      <c r="C37" s="0" t="n">
        <f aca="false">B37*3.28083989501</f>
        <v>-12.2584107611432</v>
      </c>
      <c r="D37" s="0" t="n">
        <f aca="false">A37*20.88543423315</f>
        <v>348.090577514311</v>
      </c>
    </row>
    <row r="38" customFormat="false" ht="14.25" hidden="false" customHeight="false" outlineLevel="0" collapsed="false">
      <c r="A38" s="0" t="n">
        <v>16.666667</v>
      </c>
      <c r="B38" s="0" t="n">
        <v>-3.8072727</v>
      </c>
      <c r="C38" s="0" t="n">
        <f aca="false">B38*3.28083989501</f>
        <v>-12.4910521653424</v>
      </c>
      <c r="D38" s="0" t="n">
        <f aca="false">A38*20.88543423315</f>
        <v>348.090577514311</v>
      </c>
    </row>
    <row r="39" customFormat="false" ht="14.25" hidden="false" customHeight="false" outlineLevel="0" collapsed="false">
      <c r="A39" s="0" t="n">
        <v>15.479167</v>
      </c>
      <c r="B39" s="0" t="n">
        <v>-4.0554545</v>
      </c>
      <c r="C39" s="0" t="n">
        <f aca="false">B39*3.28083989501</f>
        <v>-13.3052969159978</v>
      </c>
      <c r="D39" s="0" t="n">
        <f aca="false">A39*20.88543423315</f>
        <v>323.289124362446</v>
      </c>
    </row>
    <row r="40" customFormat="false" ht="14.25" hidden="false" customHeight="false" outlineLevel="0" collapsed="false">
      <c r="A40" s="0" t="n">
        <v>18.645833</v>
      </c>
      <c r="B40" s="0" t="n">
        <v>-4.08</v>
      </c>
      <c r="C40" s="0" t="n">
        <f aca="false">B40*3.28083989501</f>
        <v>-13.3858267716408</v>
      </c>
      <c r="D40" s="0" t="n">
        <f aca="false">A40*20.88543423315</f>
        <v>389.426318843798</v>
      </c>
    </row>
    <row r="41" customFormat="false" ht="14.25" hidden="false" customHeight="false" outlineLevel="0" collapsed="false">
      <c r="A41" s="0" t="n">
        <v>17.833333</v>
      </c>
      <c r="B41" s="0" t="n">
        <v>-4.1263636</v>
      </c>
      <c r="C41" s="0" t="n">
        <f aca="false">B41*3.28083989501</f>
        <v>-13.5379383201971</v>
      </c>
      <c r="D41" s="0" t="n">
        <f aca="false">A41*20.88543423315</f>
        <v>372.456903529364</v>
      </c>
    </row>
    <row r="42" customFormat="false" ht="14.25" hidden="false" customHeight="false" outlineLevel="0" collapsed="false">
      <c r="A42" s="0" t="n">
        <v>19</v>
      </c>
      <c r="B42" s="0" t="n">
        <v>-4.2109091</v>
      </c>
      <c r="C42" s="0" t="n">
        <f aca="false">B42*3.28083989501</f>
        <v>-13.8153185695407</v>
      </c>
      <c r="D42" s="0" t="n">
        <f aca="false">A42*20.88543423315</f>
        <v>396.82325042985</v>
      </c>
    </row>
    <row r="43" customFormat="false" ht="14.25" hidden="false" customHeight="false" outlineLevel="0" collapsed="false">
      <c r="A43" s="0" t="n">
        <v>19.375</v>
      </c>
      <c r="B43" s="0" t="n">
        <v>-4.3772727</v>
      </c>
      <c r="C43" s="0" t="n">
        <f aca="false">B43*3.28083989501</f>
        <v>-14.3611309054981</v>
      </c>
      <c r="D43" s="0" t="n">
        <f aca="false">A43*20.88543423315</f>
        <v>404.655288267281</v>
      </c>
    </row>
    <row r="44" customFormat="false" ht="14.25" hidden="false" customHeight="false" outlineLevel="0" collapsed="false">
      <c r="A44" s="0" t="n">
        <v>20.375</v>
      </c>
      <c r="B44" s="0" t="n">
        <v>-4.5654545</v>
      </c>
      <c r="C44" s="0" t="n">
        <f aca="false">B44*3.28083989501</f>
        <v>-14.9785252624529</v>
      </c>
      <c r="D44" s="0" t="n">
        <f aca="false">A44*20.88543423315</f>
        <v>425.540722500431</v>
      </c>
    </row>
    <row r="45" customFormat="false" ht="14.25" hidden="false" customHeight="false" outlineLevel="0" collapsed="false">
      <c r="A45" s="0" t="n">
        <v>17.479167</v>
      </c>
      <c r="B45" s="0" t="n">
        <v>-4.4127273</v>
      </c>
      <c r="C45" s="0" t="n">
        <f aca="false">B45*3.28083989501</f>
        <v>-14.4774517716398</v>
      </c>
      <c r="D45" s="0" t="n">
        <f aca="false">A45*20.88543423315</f>
        <v>365.059992828746</v>
      </c>
    </row>
    <row r="46" customFormat="false" ht="14.25" hidden="false" customHeight="false" outlineLevel="0" collapsed="false">
      <c r="A46" s="0" t="n">
        <v>15.395833</v>
      </c>
      <c r="B46" s="0" t="n">
        <v>-4.3881818</v>
      </c>
      <c r="C46" s="0" t="n">
        <f aca="false">B46*3.28083989501</f>
        <v>-14.3969219159968</v>
      </c>
      <c r="D46" s="0" t="n">
        <f aca="false">A46*20.88543423315</f>
        <v>321.548657586061</v>
      </c>
    </row>
    <row r="47" customFormat="false" ht="14.25" hidden="false" customHeight="false" outlineLevel="0" collapsed="false">
      <c r="A47" s="0" t="n">
        <v>15.395833</v>
      </c>
      <c r="B47" s="0" t="n">
        <v>-4.4345455</v>
      </c>
      <c r="C47" s="0" t="n">
        <f aca="false">B47*3.28083989501</f>
        <v>-14.5490337926371</v>
      </c>
      <c r="D47" s="0" t="n">
        <f aca="false">A47*20.88543423315</f>
        <v>321.548657586061</v>
      </c>
    </row>
    <row r="48" customFormat="false" ht="14.25" hidden="false" customHeight="false" outlineLevel="0" collapsed="false">
      <c r="A48" s="0" t="n">
        <v>19</v>
      </c>
      <c r="B48" s="0" t="n">
        <v>-4.8027273</v>
      </c>
      <c r="C48" s="0" t="n">
        <f aca="false">B48*3.28083989501</f>
        <v>-15.7569793306937</v>
      </c>
      <c r="D48" s="0" t="n">
        <f aca="false">A48*20.88543423315</f>
        <v>396.82325042985</v>
      </c>
    </row>
    <row r="49" customFormat="false" ht="14.25" hidden="false" customHeight="false" outlineLevel="0" collapsed="false">
      <c r="A49" s="0" t="n">
        <v>22.895833</v>
      </c>
      <c r="B49" s="0" t="n">
        <v>-4.7427273</v>
      </c>
      <c r="C49" s="0" t="n">
        <f aca="false">B49*3.28083989501</f>
        <v>-15.5601289369931</v>
      </c>
      <c r="D49" s="0" t="n">
        <f aca="false">A49*20.88543423315</f>
        <v>478.189414334685</v>
      </c>
    </row>
    <row r="50" customFormat="false" ht="14.25" hidden="false" customHeight="false" outlineLevel="0" collapsed="false">
      <c r="A50" s="0" t="n">
        <v>21</v>
      </c>
      <c r="B50" s="0" t="n">
        <v>-4.8736364</v>
      </c>
      <c r="C50" s="0" t="n">
        <f aca="false">B50*3.28083989501</f>
        <v>-15.9896207348929</v>
      </c>
      <c r="D50" s="0" t="n">
        <f aca="false">A50*20.88543423315</f>
        <v>438.59411889615</v>
      </c>
    </row>
    <row r="51" customFormat="false" ht="14.25" hidden="false" customHeight="false" outlineLevel="0" collapsed="false">
      <c r="A51" s="0" t="n">
        <v>21.8125</v>
      </c>
      <c r="B51" s="0" t="n">
        <v>-5.0509091</v>
      </c>
      <c r="C51" s="0" t="n">
        <f aca="false">B51*3.28083989501</f>
        <v>-16.5712240813491</v>
      </c>
      <c r="D51" s="0" t="n">
        <f aca="false">A51*20.88543423315</f>
        <v>455.563534210584</v>
      </c>
    </row>
    <row r="52" customFormat="false" ht="14.25" hidden="false" customHeight="false" outlineLevel="0" collapsed="false">
      <c r="A52" s="0" t="n">
        <v>22.8125</v>
      </c>
      <c r="B52" s="0" t="n">
        <v>-5.3345455</v>
      </c>
      <c r="C52" s="0" t="n">
        <f aca="false">B52*3.28083989501</f>
        <v>-17.5017896981461</v>
      </c>
      <c r="D52" s="0" t="n">
        <f aca="false">A52*20.88543423315</f>
        <v>476.448968443734</v>
      </c>
    </row>
    <row r="53" customFormat="false" ht="14.25" hidden="false" customHeight="false" outlineLevel="0" collapsed="false">
      <c r="A53" s="0" t="n">
        <v>20.1875</v>
      </c>
      <c r="B53" s="0" t="n">
        <v>-5.1818182</v>
      </c>
      <c r="C53" s="0" t="n">
        <f aca="false">B53*3.28083989501</f>
        <v>-17.0007158792489</v>
      </c>
      <c r="D53" s="0" t="n">
        <f aca="false">A53*20.88543423315</f>
        <v>421.624703581716</v>
      </c>
    </row>
    <row r="54" customFormat="false" ht="14.25" hidden="false" customHeight="false" outlineLevel="0" collapsed="false">
      <c r="A54" s="0" t="n">
        <v>18.645833</v>
      </c>
      <c r="B54" s="0" t="n">
        <v>-5.0154545</v>
      </c>
      <c r="C54" s="0" t="n">
        <f aca="false">B54*3.28083989501</f>
        <v>-16.4549032152074</v>
      </c>
      <c r="D54" s="0" t="n">
        <f aca="false">A54*20.88543423315</f>
        <v>389.426318843798</v>
      </c>
    </row>
    <row r="55" customFormat="false" ht="14.25" hidden="false" customHeight="false" outlineLevel="0" collapsed="false">
      <c r="A55" s="0" t="n">
        <v>18.5625</v>
      </c>
      <c r="B55" s="0" t="n">
        <v>-4.9909091</v>
      </c>
      <c r="C55" s="0" t="n">
        <f aca="false">B55*3.28083989501</f>
        <v>-16.3743736876485</v>
      </c>
      <c r="D55" s="0" t="n">
        <f aca="false">A55*20.88543423315</f>
        <v>387.685872952847</v>
      </c>
    </row>
    <row r="56" customFormat="false" ht="14.25" hidden="false" customHeight="false" outlineLevel="0" collapsed="false">
      <c r="A56" s="0" t="n">
        <v>17.020833</v>
      </c>
      <c r="B56" s="0" t="n">
        <v>-4.9554545</v>
      </c>
      <c r="C56" s="0" t="n">
        <f aca="false">B56*3.28083989501</f>
        <v>-16.2580528215068</v>
      </c>
      <c r="D56" s="0" t="n">
        <f aca="false">A56*20.88543423315</f>
        <v>355.487488214929</v>
      </c>
    </row>
    <row r="57" customFormat="false" ht="14.25" hidden="false" customHeight="false" outlineLevel="0" collapsed="false">
      <c r="A57" s="0" t="n">
        <v>16.9375</v>
      </c>
      <c r="B57" s="0" t="n">
        <v>-5.0618182</v>
      </c>
      <c r="C57" s="0" t="n">
        <f aca="false">B57*3.28083989501</f>
        <v>-16.6070150918477</v>
      </c>
      <c r="D57" s="0" t="n">
        <f aca="false">A57*20.88543423315</f>
        <v>353.747042323978</v>
      </c>
    </row>
    <row r="58" customFormat="false" ht="14.25" hidden="false" customHeight="false" outlineLevel="0" collapsed="false">
      <c r="A58" s="0" t="n">
        <v>19.5625</v>
      </c>
      <c r="B58" s="0" t="n">
        <v>-5.3836364</v>
      </c>
      <c r="C58" s="0" t="n">
        <f aca="false">B58*3.28083989501</f>
        <v>-17.662849081348</v>
      </c>
      <c r="D58" s="0" t="n">
        <f aca="false">A58*20.88543423315</f>
        <v>408.571307185997</v>
      </c>
    </row>
    <row r="59" customFormat="false" ht="14.25" hidden="false" customHeight="false" outlineLevel="0" collapsed="false">
      <c r="A59" s="0" t="n">
        <v>18.833333</v>
      </c>
      <c r="B59" s="0" t="n">
        <v>-5.5254545</v>
      </c>
      <c r="C59" s="0" t="n">
        <f aca="false">B59*3.28083989501</f>
        <v>-18.1281315616625</v>
      </c>
      <c r="D59" s="0" t="n">
        <f aca="false">A59*20.88543423315</f>
        <v>393.342337762514</v>
      </c>
    </row>
    <row r="60" customFormat="false" ht="14.25" hidden="false" customHeight="false" outlineLevel="0" collapsed="false">
      <c r="A60" s="0" t="n">
        <v>19</v>
      </c>
      <c r="B60" s="0" t="n">
        <v>-5.6072727</v>
      </c>
      <c r="C60" s="0" t="n">
        <f aca="false">B60*3.28083989501</f>
        <v>-18.3965639763604</v>
      </c>
      <c r="D60" s="0" t="n">
        <f aca="false">A60*20.88543423315</f>
        <v>396.82325042985</v>
      </c>
    </row>
    <row r="61" customFormat="false" ht="14.25" hidden="false" customHeight="false" outlineLevel="0" collapsed="false">
      <c r="A61" s="0" t="n">
        <v>19.375</v>
      </c>
      <c r="B61" s="0" t="n">
        <v>-5.6427273</v>
      </c>
      <c r="C61" s="0" t="n">
        <f aca="false">B61*3.28083989501</f>
        <v>-18.5128848425021</v>
      </c>
      <c r="D61" s="0" t="n">
        <f aca="false">A61*20.88543423315</f>
        <v>404.655288267281</v>
      </c>
    </row>
    <row r="62" customFormat="false" ht="14.25" hidden="false" customHeight="false" outlineLevel="0" collapsed="false">
      <c r="A62" s="0" t="n">
        <v>19.5625</v>
      </c>
      <c r="B62" s="0" t="n">
        <v>-5.5254545</v>
      </c>
      <c r="C62" s="0" t="n">
        <f aca="false">B62*3.28083989501</f>
        <v>-18.1281315616625</v>
      </c>
      <c r="D62" s="0" t="n">
        <f aca="false">A62*20.88543423315</f>
        <v>408.571307185997</v>
      </c>
    </row>
    <row r="63" customFormat="false" ht="14.25" hidden="false" customHeight="false" outlineLevel="0" collapsed="false">
      <c r="A63" s="0" t="n">
        <v>20.104167</v>
      </c>
      <c r="B63" s="0" t="n">
        <v>-5.5718182</v>
      </c>
      <c r="C63" s="0" t="n">
        <f aca="false">B63*3.28083989501</f>
        <v>-18.2802434383028</v>
      </c>
      <c r="D63" s="0" t="n">
        <f aca="false">A63*20.88543423315</f>
        <v>419.884257690765</v>
      </c>
    </row>
    <row r="64" customFormat="false" ht="14.25" hidden="false" customHeight="false" outlineLevel="0" collapsed="false">
      <c r="A64" s="0" t="n">
        <v>21</v>
      </c>
      <c r="B64" s="0" t="n">
        <v>-5.7736364</v>
      </c>
      <c r="C64" s="0" t="n">
        <f aca="false">B64*3.28083989501</f>
        <v>-18.9423766404019</v>
      </c>
      <c r="D64" s="0" t="n">
        <f aca="false">A64*20.88543423315</f>
        <v>438.59411889615</v>
      </c>
    </row>
    <row r="65" customFormat="false" ht="14.25" hidden="false" customHeight="false" outlineLevel="0" collapsed="false">
      <c r="A65" s="0" t="n">
        <v>22.895833</v>
      </c>
      <c r="B65" s="0" t="n">
        <v>-5.9645455</v>
      </c>
      <c r="C65" s="0" t="n">
        <f aca="false">B65*3.28083989501</f>
        <v>-19.5687188320024</v>
      </c>
      <c r="D65" s="0" t="n">
        <f aca="false">A65*20.88543423315</f>
        <v>478.189414334685</v>
      </c>
    </row>
    <row r="66" customFormat="false" ht="14.25" hidden="false" customHeight="false" outlineLevel="0" collapsed="false">
      <c r="A66" s="0" t="n">
        <v>21.083333</v>
      </c>
      <c r="B66" s="0" t="n">
        <v>-6.2127273</v>
      </c>
      <c r="C66" s="0" t="n">
        <f aca="false">B66*3.28083989501</f>
        <v>-20.3829635826578</v>
      </c>
      <c r="D66" s="0" t="n">
        <f aca="false">A66*20.88543423315</f>
        <v>440.334564787101</v>
      </c>
    </row>
    <row r="67" customFormat="false" ht="14.25" hidden="false" customHeight="false" outlineLevel="0" collapsed="false">
      <c r="A67" s="0" t="n">
        <v>19.375</v>
      </c>
      <c r="B67" s="0" t="n">
        <v>-6.0463636</v>
      </c>
      <c r="C67" s="0" t="n">
        <f aca="false">B67*3.28083989501</f>
        <v>-19.8371509186163</v>
      </c>
      <c r="D67" s="0" t="n">
        <f aca="false">A67*20.88543423315</f>
        <v>404.655288267281</v>
      </c>
    </row>
    <row r="68" customFormat="false" ht="14.25" hidden="false" customHeight="false" outlineLevel="0" collapsed="false">
      <c r="A68" s="0" t="n">
        <v>17.833333</v>
      </c>
      <c r="B68" s="0" t="n">
        <v>-6.0109091</v>
      </c>
      <c r="C68" s="0" t="n">
        <f aca="false">B68*3.28083989501</f>
        <v>-19.7208303805587</v>
      </c>
      <c r="D68" s="0" t="n">
        <f aca="false">A68*20.88543423315</f>
        <v>372.456903529364</v>
      </c>
    </row>
    <row r="69" customFormat="false" ht="14.25" hidden="false" customHeight="false" outlineLevel="0" collapsed="false">
      <c r="A69" s="0" t="n">
        <v>19.458333</v>
      </c>
      <c r="B69" s="0" t="n">
        <v>-6.1881818</v>
      </c>
      <c r="C69" s="0" t="n">
        <f aca="false">B69*3.28083989501</f>
        <v>-20.3024337270148</v>
      </c>
      <c r="D69" s="0" t="n">
        <f aca="false">A69*20.88543423315</f>
        <v>406.395734158232</v>
      </c>
    </row>
    <row r="70" customFormat="false" ht="14.25" hidden="false" customHeight="false" outlineLevel="0" collapsed="false">
      <c r="A70" s="0" t="n">
        <v>18.916667</v>
      </c>
      <c r="B70" s="0" t="n">
        <v>-6.1527273</v>
      </c>
      <c r="C70" s="0" t="n">
        <f aca="false">B70*3.28083989501</f>
        <v>-20.1861131889572</v>
      </c>
      <c r="D70" s="0" t="n">
        <f aca="false">A70*20.88543423315</f>
        <v>395.082804538899</v>
      </c>
    </row>
    <row r="71" customFormat="false" ht="14.25" hidden="false" customHeight="false" outlineLevel="0" collapsed="false">
      <c r="A71" s="0" t="n">
        <v>18.458333</v>
      </c>
      <c r="B71" s="0" t="n">
        <v>-6.2727273</v>
      </c>
      <c r="C71" s="0" t="n">
        <f aca="false">B71*3.28083989501</f>
        <v>-20.5798139763584</v>
      </c>
      <c r="D71" s="0" t="n">
        <f aca="false">A71*20.88543423315</f>
        <v>385.510299925082</v>
      </c>
    </row>
    <row r="72" customFormat="false" ht="14.25" hidden="false" customHeight="false" outlineLevel="0" collapsed="false">
      <c r="A72" s="0" t="n">
        <v>19.458333</v>
      </c>
      <c r="B72" s="0" t="n">
        <v>-6.33</v>
      </c>
      <c r="C72" s="0" t="n">
        <f aca="false">B72*3.28083989501</f>
        <v>-20.7677165354133</v>
      </c>
      <c r="D72" s="0" t="n">
        <f aca="false">A72*20.88543423315</f>
        <v>406.395734158232</v>
      </c>
    </row>
    <row r="73" customFormat="false" ht="14.25" hidden="false" customHeight="false" outlineLevel="0" collapsed="false">
      <c r="A73" s="0" t="n">
        <v>19.645833</v>
      </c>
      <c r="B73" s="0" t="n">
        <v>-6.6163636</v>
      </c>
      <c r="C73" s="0" t="n">
        <f aca="false">B73*3.28083989501</f>
        <v>-21.707229658772</v>
      </c>
      <c r="D73" s="0" t="n">
        <f aca="false">A73*20.88543423315</f>
        <v>410.311753076948</v>
      </c>
    </row>
    <row r="74" customFormat="false" ht="14.25" hidden="false" customHeight="false" outlineLevel="0" collapsed="false">
      <c r="A74" s="0" t="n">
        <v>19.270833</v>
      </c>
      <c r="B74" s="0" t="n">
        <v>-6.7936364</v>
      </c>
      <c r="C74" s="0" t="n">
        <f aca="false">B74*3.28083989501</f>
        <v>-22.2888333333121</v>
      </c>
      <c r="D74" s="0" t="n">
        <f aca="false">A74*20.88543423315</f>
        <v>402.479715239517</v>
      </c>
    </row>
    <row r="75" customFormat="false" ht="14.25" hidden="false" customHeight="false" outlineLevel="0" collapsed="false">
      <c r="A75" s="0" t="n">
        <v>20.541667</v>
      </c>
      <c r="B75" s="0" t="n">
        <v>-6.84</v>
      </c>
      <c r="C75" s="0" t="n">
        <f aca="false">B75*3.28083989501</f>
        <v>-22.4409448818684</v>
      </c>
      <c r="D75" s="0" t="n">
        <f aca="false">A75*20.88543423315</f>
        <v>429.021635167768</v>
      </c>
    </row>
    <row r="76" customFormat="false" ht="14.25" hidden="false" customHeight="false" outlineLevel="0" collapsed="false">
      <c r="A76" s="0" t="n">
        <v>21.083333</v>
      </c>
      <c r="B76" s="0" t="n">
        <v>-6.6381818</v>
      </c>
      <c r="C76" s="0" t="n">
        <f aca="false">B76*3.28083989501</f>
        <v>-21.7788116797693</v>
      </c>
      <c r="D76" s="0" t="n">
        <f aca="false">A76*20.88543423315</f>
        <v>440.334564787101</v>
      </c>
    </row>
    <row r="77" customFormat="false" ht="14.25" hidden="false" customHeight="false" outlineLevel="0" collapsed="false">
      <c r="A77" s="0" t="n">
        <v>22.625</v>
      </c>
      <c r="B77" s="0" t="n">
        <v>-6.5672727</v>
      </c>
      <c r="C77" s="0" t="n">
        <f aca="false">B77*3.28083989501</f>
        <v>-21.54617027557</v>
      </c>
      <c r="D77" s="0" t="n">
        <f aca="false">A77*20.88543423315</f>
        <v>472.532949525019</v>
      </c>
    </row>
    <row r="78" customFormat="false" ht="14.25" hidden="false" customHeight="false" outlineLevel="0" collapsed="false">
      <c r="A78" s="0" t="n">
        <v>23</v>
      </c>
      <c r="B78" s="0" t="n">
        <v>-6.78</v>
      </c>
      <c r="C78" s="0" t="n">
        <f aca="false">B78*3.28083989501</f>
        <v>-22.2440944881678</v>
      </c>
      <c r="D78" s="0" t="n">
        <f aca="false">A78*20.88543423315</f>
        <v>480.36498736245</v>
      </c>
    </row>
    <row r="79" customFormat="false" ht="14.25" hidden="false" customHeight="false" outlineLevel="0" collapsed="false">
      <c r="A79" s="0" t="n">
        <v>22.166667</v>
      </c>
      <c r="B79" s="0" t="n">
        <v>-6.7936364</v>
      </c>
      <c r="C79" s="0" t="n">
        <f aca="false">B79*3.28083989501</f>
        <v>-22.2888333333121</v>
      </c>
      <c r="D79" s="0" t="n">
        <f aca="false">A79*20.88543423315</f>
        <v>462.960465796636</v>
      </c>
    </row>
    <row r="80" customFormat="false" ht="14.25" hidden="false" customHeight="false" outlineLevel="0" collapsed="false">
      <c r="A80" s="0" t="n">
        <v>22</v>
      </c>
      <c r="B80" s="0" t="n">
        <v>-6.9572727</v>
      </c>
      <c r="C80" s="0" t="n">
        <f aca="false">B80*3.28083989501</f>
        <v>-22.8256978346239</v>
      </c>
      <c r="D80" s="0" t="n">
        <f aca="false">A80*20.88543423315</f>
        <v>459.4795531293</v>
      </c>
    </row>
    <row r="81" customFormat="false" ht="14.25" hidden="false" customHeight="false" outlineLevel="0" collapsed="false">
      <c r="A81" s="0" t="n">
        <v>24.520833</v>
      </c>
      <c r="B81" s="0" t="n">
        <v>-7.1590909</v>
      </c>
      <c r="C81" s="0" t="n">
        <f aca="false">B81*3.28083989501</f>
        <v>-23.487831036723</v>
      </c>
      <c r="D81" s="0" t="n">
        <f aca="false">A81*20.88543423315</f>
        <v>512.128244963554</v>
      </c>
    </row>
    <row r="82" customFormat="false" ht="14.25" hidden="false" customHeight="false" outlineLevel="0" collapsed="false">
      <c r="A82" s="0" t="n">
        <v>23.4375</v>
      </c>
      <c r="B82" s="0" t="n">
        <v>-7.2190909</v>
      </c>
      <c r="C82" s="0" t="n">
        <f aca="false">B82*3.28083989501</f>
        <v>-23.6846814304236</v>
      </c>
      <c r="D82" s="0" t="n">
        <f aca="false">A82*20.88543423315</f>
        <v>489.502364839453</v>
      </c>
    </row>
    <row r="83" customFormat="false" ht="14.25" hidden="false" customHeight="false" outlineLevel="0" collapsed="false">
      <c r="A83" s="0" t="n">
        <v>22.8125</v>
      </c>
      <c r="B83" s="0" t="n">
        <v>-7.3609091</v>
      </c>
      <c r="C83" s="0" t="n">
        <f aca="false">B83*3.28083989501</f>
        <v>-24.1499642388222</v>
      </c>
      <c r="D83" s="0" t="n">
        <f aca="false">A83*20.88543423315</f>
        <v>476.448968443734</v>
      </c>
    </row>
    <row r="84" customFormat="false" ht="14.25" hidden="false" customHeight="false" outlineLevel="0" collapsed="false">
      <c r="A84" s="0" t="n">
        <v>21.541667</v>
      </c>
      <c r="B84" s="0" t="n">
        <v>-7.23</v>
      </c>
      <c r="C84" s="0" t="n">
        <f aca="false">B84*3.28083989501</f>
        <v>-23.7204724409223</v>
      </c>
      <c r="D84" s="0" t="n">
        <f aca="false">A84*20.88543423315</f>
        <v>449.907069400918</v>
      </c>
    </row>
    <row r="85" customFormat="false" ht="14.25" hidden="false" customHeight="false" outlineLevel="0" collapsed="false">
      <c r="A85" s="0" t="n">
        <v>21.083333</v>
      </c>
      <c r="B85" s="0" t="n">
        <v>-7.4318182</v>
      </c>
      <c r="C85" s="0" t="n">
        <f aca="false">B85*3.28083989501</f>
        <v>-24.3826056430214</v>
      </c>
      <c r="D85" s="0" t="n">
        <f aca="false">A85*20.88543423315</f>
        <v>440.334564787101</v>
      </c>
    </row>
    <row r="86" customFormat="false" ht="14.25" hidden="false" customHeight="false" outlineLevel="0" collapsed="false">
      <c r="A86" s="0" t="n">
        <v>21.895833</v>
      </c>
      <c r="B86" s="0" t="n">
        <v>-7.4454545</v>
      </c>
      <c r="C86" s="0" t="n">
        <f aca="false">B86*3.28083989501</f>
        <v>-24.4273441600817</v>
      </c>
      <c r="D86" s="0" t="n">
        <f aca="false">A86*20.88543423315</f>
        <v>457.303980101535</v>
      </c>
    </row>
    <row r="87" customFormat="false" ht="14.25" hidden="false" customHeight="false" outlineLevel="0" collapsed="false">
      <c r="A87" s="0" t="n">
        <v>23.4375</v>
      </c>
      <c r="B87" s="0" t="n">
        <v>-7.5518182</v>
      </c>
      <c r="C87" s="0" t="n">
        <f aca="false">B87*3.28083989501</f>
        <v>-24.7763064304226</v>
      </c>
      <c r="D87" s="0" t="n">
        <f aca="false">A87*20.88543423315</f>
        <v>489.502364839453</v>
      </c>
    </row>
    <row r="88" customFormat="false" ht="14.25" hidden="false" customHeight="false" outlineLevel="0" collapsed="false">
      <c r="A88" s="0" t="n">
        <v>24.166667</v>
      </c>
      <c r="B88" s="0" t="n">
        <v>-7.7754545</v>
      </c>
      <c r="C88" s="0" t="n">
        <f aca="false">B88*3.28083989501</f>
        <v>-25.510021325435</v>
      </c>
      <c r="D88" s="0" t="n">
        <f aca="false">A88*20.88543423315</f>
        <v>504.731334262936</v>
      </c>
    </row>
    <row r="89" customFormat="false" ht="14.25" hidden="false" customHeight="false" outlineLevel="0" collapsed="false">
      <c r="A89" s="0" t="n">
        <v>23.4375</v>
      </c>
      <c r="B89" s="0" t="n">
        <v>-7.6581818</v>
      </c>
      <c r="C89" s="0" t="n">
        <f aca="false">B89*3.28083989501</f>
        <v>-25.1252683726795</v>
      </c>
      <c r="D89" s="0" t="n">
        <f aca="false">A89*20.88543423315</f>
        <v>489.502364839453</v>
      </c>
    </row>
    <row r="90" customFormat="false" ht="14.25" hidden="false" customHeight="false" outlineLevel="0" collapsed="false">
      <c r="A90" s="0" t="n">
        <v>59.916667</v>
      </c>
      <c r="B90" s="0" t="n">
        <v>-7.8709091</v>
      </c>
      <c r="C90" s="0" t="n">
        <f aca="false">B90*3.28083989501</f>
        <v>-25.8231925852773</v>
      </c>
      <c r="D90" s="0" t="n">
        <f aca="false">A90*20.88543423315</f>
        <v>1251.38560809805</v>
      </c>
    </row>
    <row r="91" customFormat="false" ht="14.25" hidden="false" customHeight="false" outlineLevel="0" collapsed="false">
      <c r="A91" s="0" t="n">
        <v>22.541667</v>
      </c>
      <c r="B91" s="0" t="n">
        <v>-8.0236364</v>
      </c>
      <c r="C91" s="0" t="n">
        <f aca="false">B91*3.28083989501</f>
        <v>-26.3242664041744</v>
      </c>
      <c r="D91" s="0" t="n">
        <f aca="false">A91*20.88543423315</f>
        <v>470.792503634068</v>
      </c>
    </row>
    <row r="92" customFormat="false" ht="14.25" hidden="false" customHeight="false" outlineLevel="0" collapsed="false">
      <c r="A92" s="0" t="n">
        <v>21</v>
      </c>
      <c r="B92" s="0" t="n">
        <v>-7.8245455</v>
      </c>
      <c r="C92" s="0" t="n">
        <f aca="false">B92*3.28083989501</f>
        <v>-25.671081036721</v>
      </c>
      <c r="D92" s="0" t="n">
        <f aca="false">A92*20.88543423315</f>
        <v>438.59411889615</v>
      </c>
    </row>
    <row r="93" customFormat="false" ht="14.25" hidden="false" customHeight="false" outlineLevel="0" collapsed="false">
      <c r="A93" s="0" t="n">
        <v>20.729167</v>
      </c>
      <c r="B93" s="0" t="n">
        <v>-7.9418182</v>
      </c>
      <c r="C93" s="0" t="n">
        <f aca="false">B93*3.28083989501</f>
        <v>-26.0558339894765</v>
      </c>
      <c r="D93" s="0" t="n">
        <f aca="false">A93*20.88543423315</f>
        <v>432.937654086483</v>
      </c>
    </row>
    <row r="94" customFormat="false" ht="14.25" hidden="false" customHeight="false" outlineLevel="0" collapsed="false">
      <c r="A94" s="0" t="n">
        <v>21.458333</v>
      </c>
      <c r="B94" s="0" t="n">
        <v>-7.9172727</v>
      </c>
      <c r="C94" s="0" t="n">
        <f aca="false">B94*3.28083989501</f>
        <v>-25.9753041338335</v>
      </c>
      <c r="D94" s="0" t="n">
        <f aca="false">A94*20.88543423315</f>
        <v>448.166602624532</v>
      </c>
    </row>
    <row r="95" customFormat="false" ht="14.25" hidden="false" customHeight="false" outlineLevel="0" collapsed="false">
      <c r="A95" s="0" t="n">
        <v>20.8125</v>
      </c>
      <c r="B95" s="0" t="n">
        <v>-8.0590909</v>
      </c>
      <c r="C95" s="0" t="n">
        <f aca="false">B95*3.28083989501</f>
        <v>-26.440586942232</v>
      </c>
      <c r="D95" s="0" t="n">
        <f aca="false">A95*20.88543423315</f>
        <v>434.678099977434</v>
      </c>
    </row>
    <row r="96" customFormat="false" ht="14.25" hidden="false" customHeight="false" outlineLevel="0" collapsed="false">
      <c r="A96" s="0" t="n">
        <v>20.270833</v>
      </c>
      <c r="B96" s="0" t="n">
        <v>-8.4027273</v>
      </c>
      <c r="C96" s="0" t="n">
        <f aca="false">B96*3.28083989501</f>
        <v>-27.5680029527297</v>
      </c>
      <c r="D96" s="0" t="n">
        <f aca="false">A96*20.88543423315</f>
        <v>423.365149472667</v>
      </c>
    </row>
    <row r="97" customFormat="false" ht="14.25" hidden="false" customHeight="false" outlineLevel="0" collapsed="false">
      <c r="A97" s="0" t="n">
        <v>24.166667</v>
      </c>
      <c r="B97" s="0" t="n">
        <v>-8.3454545</v>
      </c>
      <c r="C97" s="0" t="n">
        <f aca="false">B97*3.28083989501</f>
        <v>-27.3801000655907</v>
      </c>
      <c r="D97" s="0" t="n">
        <f aca="false">A97*20.88543423315</f>
        <v>504.731334262936</v>
      </c>
    </row>
    <row r="98" customFormat="false" ht="14.25" hidden="false" customHeight="false" outlineLevel="0" collapsed="false">
      <c r="A98" s="0" t="n">
        <v>23.083333</v>
      </c>
      <c r="B98" s="0" t="n">
        <v>-8.5690909</v>
      </c>
      <c r="C98" s="0" t="n">
        <f aca="false">B98*3.28083989501</f>
        <v>-28.1138152886872</v>
      </c>
      <c r="D98" s="0" t="n">
        <f aca="false">A98*20.88543423315</f>
        <v>482.105433253401</v>
      </c>
    </row>
    <row r="99" customFormat="false" ht="14.25" hidden="false" customHeight="false" outlineLevel="0" collapsed="false">
      <c r="A99" s="0" t="n">
        <v>21.729167</v>
      </c>
      <c r="B99" s="0" t="n">
        <v>-8.5827273</v>
      </c>
      <c r="C99" s="0" t="n">
        <f aca="false">B99*3.28083989501</f>
        <v>-28.1585541338315</v>
      </c>
      <c r="D99" s="0" t="n">
        <f aca="false">A99*20.88543423315</f>
        <v>453.823088319633</v>
      </c>
    </row>
    <row r="100" customFormat="false" ht="14.25" hidden="false" customHeight="false" outlineLevel="0" collapsed="false">
      <c r="A100" s="0" t="n">
        <v>21</v>
      </c>
      <c r="B100" s="0" t="n">
        <v>-8.64</v>
      </c>
      <c r="C100" s="0" t="n">
        <f aca="false">B100*3.28083989501</f>
        <v>-28.3464566928864</v>
      </c>
      <c r="D100" s="0" t="n">
        <f aca="false">A100*20.88543423315</f>
        <v>438.59411889615</v>
      </c>
    </row>
    <row r="101" customFormat="false" ht="14.25" hidden="false" customHeight="false" outlineLevel="0" collapsed="false">
      <c r="A101" s="0" t="n">
        <v>22.166667</v>
      </c>
      <c r="B101" s="0" t="n">
        <v>-8.6890909</v>
      </c>
      <c r="C101" s="0" t="n">
        <f aca="false">B101*3.28083989501</f>
        <v>-28.5075160760883</v>
      </c>
      <c r="D101" s="0" t="n">
        <f aca="false">A101*20.88543423315</f>
        <v>462.960465796636</v>
      </c>
    </row>
    <row r="102" customFormat="false" ht="14.25" hidden="false" customHeight="false" outlineLevel="0" collapsed="false">
      <c r="A102" s="0" t="n">
        <v>22.895833</v>
      </c>
      <c r="B102" s="0" t="n">
        <v>-8.9972727</v>
      </c>
      <c r="C102" s="0" t="n">
        <f aca="false">B102*3.28083989501</f>
        <v>-29.5186112204443</v>
      </c>
      <c r="D102" s="0" t="n">
        <f aca="false">A102*20.88543423315</f>
        <v>478.189414334685</v>
      </c>
    </row>
    <row r="103" customFormat="false" ht="14.25" hidden="false" customHeight="false" outlineLevel="0" collapsed="false">
      <c r="A103" s="0" t="n">
        <v>23.354167</v>
      </c>
      <c r="B103" s="0" t="n">
        <v>-9.1963636</v>
      </c>
      <c r="C103" s="0" t="n">
        <f aca="false">B103*3.28083989501</f>
        <v>-30.1717965878978</v>
      </c>
      <c r="D103" s="0" t="n">
        <f aca="false">A103*20.88543423315</f>
        <v>487.761918948502</v>
      </c>
    </row>
    <row r="104" customFormat="false" ht="14.25" hidden="false" customHeight="false" outlineLevel="0" collapsed="false">
      <c r="A104" s="0" t="n">
        <v>21.729167</v>
      </c>
      <c r="B104" s="0" t="n">
        <v>-9.2454545</v>
      </c>
      <c r="C104" s="0" t="n">
        <f aca="false">B104*3.28083989501</f>
        <v>-30.3328559710997</v>
      </c>
      <c r="D104" s="0" t="n">
        <f aca="false">A104*20.88543423315</f>
        <v>453.823088319633</v>
      </c>
    </row>
    <row r="105" customFormat="false" ht="14.25" hidden="false" customHeight="false" outlineLevel="0" collapsed="false">
      <c r="A105" s="0" t="n">
        <v>26.0625</v>
      </c>
      <c r="B105" s="0" t="n">
        <v>-8.9481818</v>
      </c>
      <c r="C105" s="0" t="n">
        <f aca="false">B105*3.28083989501</f>
        <v>-29.3575518372424</v>
      </c>
      <c r="D105" s="0" t="n">
        <f aca="false">A105*20.88543423315</f>
        <v>544.326629701472</v>
      </c>
    </row>
    <row r="106" customFormat="false" ht="14.25" hidden="false" customHeight="false" outlineLevel="0" collapsed="false">
      <c r="A106" s="0" t="n">
        <v>25.625</v>
      </c>
      <c r="B106" s="0" t="n">
        <v>-9.1854545</v>
      </c>
      <c r="C106" s="0" t="n">
        <f aca="false">B106*3.28083989501</f>
        <v>-30.1360055773991</v>
      </c>
      <c r="D106" s="0" t="n">
        <f aca="false">A106*20.88543423315</f>
        <v>535.189252224469</v>
      </c>
    </row>
    <row r="107" customFormat="false" ht="14.25" hidden="false" customHeight="false" outlineLevel="0" collapsed="false">
      <c r="A107" s="0" t="n">
        <v>27.333333</v>
      </c>
      <c r="B107" s="0" t="n">
        <v>-9.21</v>
      </c>
      <c r="C107" s="0" t="n">
        <f aca="false">B107*3.28083989501</f>
        <v>-30.2165354330421</v>
      </c>
      <c r="D107" s="0" t="n">
        <f aca="false">A107*20.88543423315</f>
        <v>570.868528744289</v>
      </c>
    </row>
    <row r="108" customFormat="false" ht="14.25" hidden="false" customHeight="false" outlineLevel="0" collapsed="false">
      <c r="A108" s="0" t="n">
        <v>26.4375</v>
      </c>
      <c r="B108" s="0" t="n">
        <v>-9.54</v>
      </c>
      <c r="C108" s="0" t="n">
        <f aca="false">B108*3.28083989501</f>
        <v>-31.2992125983954</v>
      </c>
      <c r="D108" s="0" t="n">
        <f aca="false">A108*20.88543423315</f>
        <v>552.158667538903</v>
      </c>
    </row>
    <row r="109" customFormat="false" ht="14.25" hidden="false" customHeight="false" outlineLevel="0" collapsed="false">
      <c r="A109" s="0" t="n">
        <v>26.4375</v>
      </c>
      <c r="B109" s="0" t="n">
        <v>-9.8263636</v>
      </c>
      <c r="C109" s="0" t="n">
        <f aca="false">B109*3.28083989501</f>
        <v>-32.2387257217541</v>
      </c>
      <c r="D109" s="0" t="n">
        <f aca="false">A109*20.88543423315</f>
        <v>552.158667538903</v>
      </c>
    </row>
    <row r="110" customFormat="false" ht="14.25" hidden="false" customHeight="false" outlineLevel="0" collapsed="false">
      <c r="A110" s="0" t="n">
        <v>25.166667</v>
      </c>
      <c r="B110" s="0" t="n">
        <v>-9.7909091</v>
      </c>
      <c r="C110" s="0" t="n">
        <f aca="false">B110*3.28083989501</f>
        <v>-32.1224051836965</v>
      </c>
      <c r="D110" s="0" t="n">
        <f aca="false">A110*20.88543423315</f>
        <v>525.616768496087</v>
      </c>
    </row>
    <row r="111" customFormat="false" ht="14.25" hidden="false" customHeight="false" outlineLevel="0" collapsed="false">
      <c r="A111" s="0" t="n">
        <v>24.25</v>
      </c>
      <c r="B111" s="0" t="n">
        <v>-9.8481818</v>
      </c>
      <c r="C111" s="0" t="n">
        <f aca="false">B111*3.28083989501</f>
        <v>-32.3103077427514</v>
      </c>
      <c r="D111" s="0" t="n">
        <f aca="false">A111*20.88543423315</f>
        <v>506.471780153888</v>
      </c>
    </row>
    <row r="112" customFormat="false" ht="14.25" hidden="false" customHeight="false" outlineLevel="0" collapsed="false">
      <c r="A112" s="0" t="n">
        <v>24.166667</v>
      </c>
      <c r="B112" s="0" t="n">
        <v>-9.7554545</v>
      </c>
      <c r="C112" s="0" t="n">
        <f aca="false">B112*3.28083989501</f>
        <v>-32.0060843175548</v>
      </c>
      <c r="D112" s="0" t="n">
        <f aca="false">A112*20.88543423315</f>
        <v>504.731334262936</v>
      </c>
    </row>
    <row r="113" customFormat="false" ht="14.25" hidden="false" customHeight="false" outlineLevel="0" collapsed="false">
      <c r="A113" s="0" t="n">
        <v>22.354167</v>
      </c>
      <c r="B113" s="0" t="n">
        <v>-9.6</v>
      </c>
      <c r="C113" s="0" t="n">
        <f aca="false">B113*3.28083989501</f>
        <v>-31.496062992096</v>
      </c>
      <c r="D113" s="0" t="n">
        <f aca="false">A113*20.88543423315</f>
        <v>466.876484715352</v>
      </c>
    </row>
    <row r="114" customFormat="false" ht="14.25" hidden="false" customHeight="false" outlineLevel="0" collapsed="false">
      <c r="A114" s="0" t="n">
        <v>27.416667</v>
      </c>
      <c r="B114" s="0" t="n">
        <v>-10.120909</v>
      </c>
      <c r="C114" s="0" t="n">
        <f aca="false">B114*3.28083989501</f>
        <v>-33.2050820209658</v>
      </c>
      <c r="D114" s="0" t="n">
        <f aca="false">A114*20.88543423315</f>
        <v>572.608995520674</v>
      </c>
    </row>
    <row r="115" customFormat="false" ht="14.25" hidden="false" customHeight="false" outlineLevel="0" collapsed="false">
      <c r="A115" s="0" t="n">
        <v>24.083333</v>
      </c>
      <c r="B115" s="0" t="n">
        <v>-10.191818</v>
      </c>
      <c r="C115" s="0" t="n">
        <f aca="false">B115*3.28083989501</f>
        <v>-33.437723097081</v>
      </c>
      <c r="D115" s="0" t="n">
        <f aca="false">A115*20.88543423315</f>
        <v>502.990867486551</v>
      </c>
    </row>
    <row r="116" customFormat="false" ht="14.25" hidden="false" customHeight="false" outlineLevel="0" collapsed="false">
      <c r="A116" s="0" t="n">
        <v>23.979167</v>
      </c>
      <c r="B116" s="0" t="n">
        <v>-10.404545</v>
      </c>
      <c r="C116" s="0" t="n">
        <f aca="false">B116*3.28083989501</f>
        <v>-34.1356463254268</v>
      </c>
      <c r="D116" s="0" t="n">
        <f aca="false">A116*20.88543423315</f>
        <v>500.815315344221</v>
      </c>
    </row>
    <row r="117" customFormat="false" ht="14.25" hidden="false" customHeight="false" outlineLevel="0" collapsed="false">
      <c r="A117" s="0" t="n">
        <v>25.708333</v>
      </c>
      <c r="B117" s="0" t="n">
        <v>-10.358182</v>
      </c>
      <c r="C117" s="0" t="n">
        <f aca="false">B117*3.28083989501</f>
        <v>-33.9835367453745</v>
      </c>
      <c r="D117" s="0" t="n">
        <f aca="false">A117*20.88543423315</f>
        <v>536.92969811542</v>
      </c>
    </row>
    <row r="118" customFormat="false" ht="14.25" hidden="false" customHeight="false" outlineLevel="0" collapsed="false">
      <c r="A118" s="0" t="n">
        <v>26.166667</v>
      </c>
      <c r="B118" s="0" t="n">
        <v>-10.429091</v>
      </c>
      <c r="C118" s="0" t="n">
        <f aca="false">B118*3.28083989501</f>
        <v>-34.2161778214897</v>
      </c>
      <c r="D118" s="0" t="n">
        <f aca="false">A118*20.88543423315</f>
        <v>546.502202729236</v>
      </c>
    </row>
    <row r="119" customFormat="false" ht="14.25" hidden="false" customHeight="false" outlineLevel="0" collapsed="false">
      <c r="A119" s="0" t="n">
        <v>25.0625</v>
      </c>
      <c r="B119" s="0" t="n">
        <v>-10.404545</v>
      </c>
      <c r="C119" s="0" t="n">
        <f aca="false">B119*3.28083989501</f>
        <v>-34.1356463254268</v>
      </c>
      <c r="D119" s="0" t="n">
        <f aca="false">A119*20.88543423315</f>
        <v>523.441195468322</v>
      </c>
    </row>
    <row r="120" customFormat="false" ht="14.25" hidden="false" customHeight="false" outlineLevel="0" collapsed="false">
      <c r="A120" s="0" t="n">
        <v>24.979167</v>
      </c>
      <c r="B120" s="0" t="n">
        <v>-10.524545</v>
      </c>
      <c r="C120" s="0" t="n">
        <f aca="false">B120*3.28083989501</f>
        <v>-34.529347112828</v>
      </c>
      <c r="D120" s="0" t="n">
        <f aca="false">A120*20.88543423315</f>
        <v>521.700749577371</v>
      </c>
    </row>
    <row r="121" customFormat="false" ht="14.25" hidden="false" customHeight="false" outlineLevel="0" collapsed="false">
      <c r="A121" s="0" t="n">
        <v>24.083333</v>
      </c>
      <c r="B121" s="0" t="n">
        <v>-10.808182</v>
      </c>
      <c r="C121" s="0" t="n">
        <f aca="false">B121*3.28083989501</f>
        <v>-35.459914698129</v>
      </c>
      <c r="D121" s="0" t="n">
        <f aca="false">A121*20.88543423315</f>
        <v>502.990867486551</v>
      </c>
    </row>
    <row r="122" customFormat="false" ht="14.25" hidden="false" customHeight="false" outlineLevel="0" collapsed="false">
      <c r="A122" s="0" t="n">
        <v>27.145833</v>
      </c>
      <c r="B122" s="0" t="n">
        <v>-10.737273</v>
      </c>
      <c r="C122" s="0" t="n">
        <f aca="false">B122*3.28083989501</f>
        <v>-35.2272736220137</v>
      </c>
      <c r="D122" s="0" t="n">
        <f aca="false">A122*20.88543423315</f>
        <v>566.952509825573</v>
      </c>
    </row>
    <row r="123" customFormat="false" ht="14.25" hidden="false" customHeight="false" outlineLevel="0" collapsed="false">
      <c r="A123" s="0" t="n">
        <v>34.3125</v>
      </c>
      <c r="B123" s="0" t="n">
        <v>-10.999091</v>
      </c>
      <c r="C123" s="0" t="n">
        <f aca="false">B123*3.28083989501</f>
        <v>-36.0862565616454</v>
      </c>
      <c r="D123" s="0" t="n">
        <f aca="false">A123*20.88543423315</f>
        <v>716.631462124959</v>
      </c>
    </row>
    <row r="124" customFormat="false" ht="14.25" hidden="false" customHeight="false" outlineLevel="0" collapsed="false">
      <c r="A124" s="0" t="n">
        <v>35.833333</v>
      </c>
      <c r="B124" s="0" t="n">
        <v>-11.01</v>
      </c>
      <c r="C124" s="0" t="n">
        <f aca="false">B124*3.28083989501</f>
        <v>-36.1220472440601</v>
      </c>
      <c r="D124" s="0" t="n">
        <f aca="false">A124*20.88543423315</f>
        <v>748.394719726064</v>
      </c>
    </row>
    <row r="125" customFormat="false" ht="14.25" hidden="false" customHeight="false" outlineLevel="0" collapsed="false">
      <c r="A125" s="0" t="n">
        <v>38.104167</v>
      </c>
      <c r="B125" s="0" t="n">
        <v>-11.626364</v>
      </c>
      <c r="C125" s="0" t="n">
        <f aca="false">B125*3.28083989501</f>
        <v>-38.1442388451081</v>
      </c>
      <c r="D125" s="0" t="n">
        <f aca="false">A125*20.88543423315</f>
        <v>795.822073887465</v>
      </c>
    </row>
    <row r="126" customFormat="false" ht="14.25" hidden="false" customHeight="false" outlineLevel="0" collapsed="false">
      <c r="A126" s="0" t="n">
        <v>26.708333</v>
      </c>
      <c r="B126" s="0" t="n">
        <v>-10.974545</v>
      </c>
      <c r="C126" s="0" t="n">
        <f aca="false">B126*3.28083989501</f>
        <v>-36.0057250655825</v>
      </c>
      <c r="D126" s="0" t="n">
        <f aca="false">A126*20.88543423315</f>
        <v>557.81513234857</v>
      </c>
    </row>
    <row r="127" customFormat="false" ht="14.25" hidden="false" customHeight="false" outlineLevel="0" collapsed="false">
      <c r="A127" s="0" t="n">
        <v>25.625</v>
      </c>
      <c r="B127" s="0" t="n">
        <v>-11.034545</v>
      </c>
      <c r="C127" s="0" t="n">
        <f aca="false">B127*3.28083989501</f>
        <v>-36.2025754592831</v>
      </c>
      <c r="D127" s="0" t="n">
        <f aca="false">A127*20.88543423315</f>
        <v>535.189252224469</v>
      </c>
    </row>
    <row r="128" customFormat="false" ht="14.25" hidden="false" customHeight="false" outlineLevel="0" collapsed="false">
      <c r="A128" s="0" t="n">
        <v>24.791667</v>
      </c>
      <c r="B128" s="0" t="n">
        <v>-11.413636</v>
      </c>
      <c r="C128" s="0" t="n">
        <f aca="false">B128*3.28083989501</f>
        <v>-37.4463123359224</v>
      </c>
      <c r="D128" s="0" t="n">
        <f aca="false">A128*20.88543423315</f>
        <v>517.784730658655</v>
      </c>
    </row>
    <row r="129" customFormat="false" ht="14.25" hidden="false" customHeight="false" outlineLevel="0" collapsed="false">
      <c r="A129" s="0" t="n">
        <v>26.520833</v>
      </c>
      <c r="B129" s="0" t="n">
        <v>-11.555455</v>
      </c>
      <c r="C129" s="0" t="n">
        <f aca="false">B129*3.28083989501</f>
        <v>-37.9115977689928</v>
      </c>
      <c r="D129" s="0" t="n">
        <f aca="false">A129*20.88543423315</f>
        <v>553.899113429854</v>
      </c>
    </row>
    <row r="130" customFormat="false" ht="14.25" hidden="false" customHeight="false" outlineLevel="0" collapsed="false">
      <c r="A130" s="0" t="n">
        <v>27.145833</v>
      </c>
      <c r="B130" s="0" t="n">
        <v>-11.566364</v>
      </c>
      <c r="C130" s="0" t="n">
        <f aca="false">B130*3.28083989501</f>
        <v>-37.9473884514075</v>
      </c>
      <c r="D130" s="0" t="n">
        <f aca="false">A130*20.88543423315</f>
        <v>566.952509825573</v>
      </c>
    </row>
    <row r="131" customFormat="false" ht="14.25" hidden="false" customHeight="false" outlineLevel="0" collapsed="false">
      <c r="A131" s="0" t="n">
        <v>27.333333</v>
      </c>
      <c r="B131" s="0" t="n">
        <v>-11.686364</v>
      </c>
      <c r="C131" s="0" t="n">
        <f aca="false">B131*3.28083989501</f>
        <v>-38.3410892388086</v>
      </c>
      <c r="D131" s="0" t="n">
        <f aca="false">A131*20.88543423315</f>
        <v>570.868528744289</v>
      </c>
    </row>
    <row r="132" customFormat="false" ht="14.25" hidden="false" customHeight="false" outlineLevel="0" collapsed="false">
      <c r="A132" s="0" t="n">
        <v>28.229167</v>
      </c>
      <c r="B132" s="0" t="n">
        <v>-11.353636</v>
      </c>
      <c r="C132" s="0" t="n">
        <f aca="false">B132*3.28083989501</f>
        <v>-37.2494619422218</v>
      </c>
      <c r="D132" s="0" t="n">
        <f aca="false">A132*20.88543423315</f>
        <v>589.578410835108</v>
      </c>
    </row>
    <row r="133" customFormat="false" ht="14.25" hidden="false" customHeight="false" outlineLevel="0" collapsed="false">
      <c r="A133" s="0" t="n">
        <v>21.8125</v>
      </c>
      <c r="B133" s="0" t="n">
        <v>-12.834545</v>
      </c>
      <c r="C133" s="0" t="n">
        <f aca="false">B133*3.28083989501</f>
        <v>-42.1080872703011</v>
      </c>
      <c r="D133" s="0" t="n">
        <f aca="false">A133*20.88543423315</f>
        <v>455.563534210584</v>
      </c>
    </row>
    <row r="134" customFormat="false" ht="14.25" hidden="false" customHeight="false" outlineLevel="0" collapsed="false">
      <c r="A134" s="0" t="n">
        <v>24.083333</v>
      </c>
      <c r="B134" s="0" t="n">
        <v>-12.253636</v>
      </c>
      <c r="C134" s="0" t="n">
        <f aca="false">B134*3.28083989501</f>
        <v>-40.2022178477308</v>
      </c>
      <c r="D134" s="0" t="n">
        <f aca="false">A134*20.88543423315</f>
        <v>502.990867486551</v>
      </c>
    </row>
    <row r="135" customFormat="false" ht="14.25" hidden="false" customHeight="false" outlineLevel="0" collapsed="false">
      <c r="A135" s="0" t="n">
        <v>24.895833</v>
      </c>
      <c r="B135" s="0" t="n">
        <v>-12.229091</v>
      </c>
      <c r="C135" s="0" t="n">
        <f aca="false">B135*3.28083989501</f>
        <v>-40.1216896325077</v>
      </c>
      <c r="D135" s="0" t="n">
        <f aca="false">A135*20.88543423315</f>
        <v>519.960282800986</v>
      </c>
    </row>
    <row r="136" customFormat="false" ht="14.25" hidden="false" customHeight="false" outlineLevel="0" collapsed="false">
      <c r="A136" s="0" t="n">
        <v>27.958333</v>
      </c>
      <c r="B136" s="0" t="n">
        <v>-12.608182</v>
      </c>
      <c r="C136" s="0" t="n">
        <f aca="false">B136*3.28083989501</f>
        <v>-41.365426509147</v>
      </c>
      <c r="D136" s="0" t="n">
        <f aca="false">A136*20.88543423315</f>
        <v>583.921925140007</v>
      </c>
    </row>
    <row r="137" customFormat="false" ht="14.25" hidden="false" customHeight="false" outlineLevel="0" collapsed="false">
      <c r="A137" s="0" t="n">
        <v>29.958333</v>
      </c>
      <c r="B137" s="0" t="n">
        <v>-12.561818</v>
      </c>
      <c r="C137" s="0" t="n">
        <f aca="false">B137*3.28083989501</f>
        <v>-41.2133136482547</v>
      </c>
      <c r="D137" s="0" t="n">
        <f aca="false">A137*20.88543423315</f>
        <v>625.692793606307</v>
      </c>
    </row>
    <row r="138" customFormat="false" ht="14.25" hidden="false" customHeight="false" outlineLevel="0" collapsed="false">
      <c r="A138" s="0" t="n">
        <v>28.604167</v>
      </c>
      <c r="B138" s="0" t="n">
        <v>-11.994545</v>
      </c>
      <c r="C138" s="0" t="n">
        <f aca="false">B138*3.28083989501</f>
        <v>-39.3521817584927</v>
      </c>
      <c r="D138" s="0" t="n">
        <f aca="false">A138*20.88543423315</f>
        <v>597.41044867254</v>
      </c>
    </row>
    <row r="139" customFormat="false" ht="14.25" hidden="false" customHeight="false" outlineLevel="0" collapsed="false">
      <c r="A139" s="0" t="n">
        <v>29.770833</v>
      </c>
      <c r="B139" s="0" t="n">
        <v>-11.934545</v>
      </c>
      <c r="C139" s="0" t="n">
        <f aca="false">B139*3.28083989501</f>
        <v>-39.1553313647921</v>
      </c>
      <c r="D139" s="0" t="n">
        <f aca="false">A139*20.88543423315</f>
        <v>621.776774687592</v>
      </c>
    </row>
    <row r="140" customFormat="false" ht="14.25" hidden="false" customHeight="false" outlineLevel="0" collapsed="false">
      <c r="A140" s="0" t="n">
        <v>34.9375</v>
      </c>
      <c r="B140" s="0" t="n">
        <v>-12.218182</v>
      </c>
      <c r="C140" s="0" t="n">
        <f aca="false">B140*3.28083989501</f>
        <v>-40.0858989500931</v>
      </c>
      <c r="D140" s="0" t="n">
        <f aca="false">A140*20.88543423315</f>
        <v>729.684858520678</v>
      </c>
    </row>
    <row r="141" customFormat="false" ht="14.25" hidden="false" customHeight="false" outlineLevel="0" collapsed="false">
      <c r="A141" s="0" t="n">
        <v>32.666667</v>
      </c>
      <c r="B141" s="0" t="n">
        <v>-12.774545</v>
      </c>
      <c r="C141" s="0" t="n">
        <f aca="false">B141*3.28083989501</f>
        <v>-41.9112368766005</v>
      </c>
      <c r="D141" s="0" t="n">
        <f aca="false">A141*20.88543423315</f>
        <v>682.257525244711</v>
      </c>
    </row>
    <row r="142" customFormat="false" ht="14.25" hidden="false" customHeight="false" outlineLevel="0" collapsed="false">
      <c r="A142" s="0" t="n">
        <v>31.125</v>
      </c>
      <c r="B142" s="0" t="n">
        <v>-12.774545</v>
      </c>
      <c r="C142" s="0" t="n">
        <f aca="false">B142*3.28083989501</f>
        <v>-41.9112368766005</v>
      </c>
      <c r="D142" s="0" t="n">
        <f aca="false">A142*20.88543423315</f>
        <v>650.059140506794</v>
      </c>
    </row>
    <row r="143" customFormat="false" ht="14.25" hidden="false" customHeight="false" outlineLevel="0" collapsed="false">
      <c r="A143" s="0" t="n">
        <v>30.5</v>
      </c>
      <c r="B143" s="0" t="n">
        <v>-13.142727</v>
      </c>
      <c r="C143" s="0" t="n">
        <f aca="false">B143*3.28083989501</f>
        <v>-43.1191830708251</v>
      </c>
      <c r="D143" s="0" t="n">
        <f aca="false">A143*20.88543423315</f>
        <v>637.005744111075</v>
      </c>
    </row>
    <row r="144" customFormat="false" ht="14.25" hidden="false" customHeight="false" outlineLevel="0" collapsed="false">
      <c r="A144" s="0" t="n">
        <v>29.875</v>
      </c>
      <c r="B144" s="0" t="n">
        <v>-13.461818</v>
      </c>
      <c r="C144" s="0" t="n">
        <f aca="false">B144*3.28083989501</f>
        <v>-44.1660695537637</v>
      </c>
      <c r="D144" s="0" t="n">
        <f aca="false">A144*20.88543423315</f>
        <v>623.952347715356</v>
      </c>
    </row>
    <row r="145" customFormat="false" ht="14.25" hidden="false" customHeight="false" outlineLevel="0" collapsed="false">
      <c r="A145" s="0" t="n">
        <v>31.125</v>
      </c>
      <c r="B145" s="0" t="n">
        <v>-13.745455</v>
      </c>
      <c r="C145" s="0" t="n">
        <f aca="false">B145*3.28083989501</f>
        <v>-45.0966371390647</v>
      </c>
      <c r="D145" s="0" t="n">
        <f aca="false">A145*20.88543423315</f>
        <v>650.059140506794</v>
      </c>
    </row>
    <row r="146" customFormat="false" ht="14.25" hidden="false" customHeight="false" outlineLevel="0" collapsed="false">
      <c r="A146" s="0" t="n">
        <v>31.854167</v>
      </c>
      <c r="B146" s="0" t="n">
        <v>-14.350909</v>
      </c>
      <c r="C146" s="0" t="n">
        <f aca="false">B146*3.28083989501</f>
        <v>-47.0830347768581</v>
      </c>
      <c r="D146" s="0" t="n">
        <f aca="false">A146*20.88543423315</f>
        <v>665.288109930277</v>
      </c>
    </row>
    <row r="147" customFormat="false" ht="14.25" hidden="false" customHeight="false" outlineLevel="0" collapsed="false">
      <c r="A147" s="0" t="n">
        <v>60.1875</v>
      </c>
      <c r="B147" s="0" t="n">
        <v>-14.931818</v>
      </c>
      <c r="C147" s="0" t="n">
        <f aca="false">B147*3.28083989501</f>
        <v>-48.9889041994284</v>
      </c>
      <c r="D147" s="0" t="n">
        <f aca="false">A147*20.88543423315</f>
        <v>1257.04207290772</v>
      </c>
    </row>
    <row r="148" customFormat="false" ht="14.25" hidden="false" customHeight="false" outlineLevel="0" collapsed="false">
      <c r="A148" s="0" t="n">
        <v>59.729167</v>
      </c>
      <c r="B148" s="0" t="n">
        <v>-13.971818</v>
      </c>
      <c r="C148" s="0" t="n">
        <f aca="false">B148*3.28083989501</f>
        <v>-45.8392979002188</v>
      </c>
      <c r="D148" s="0" t="n">
        <f aca="false">A148*20.88543423315</f>
        <v>1247.46958917933</v>
      </c>
    </row>
    <row r="149" customFormat="false" ht="14.25" hidden="false" customHeight="false" outlineLevel="0" collapsed="false">
      <c r="A149" s="0" t="n">
        <v>59.8125</v>
      </c>
      <c r="B149" s="0" t="n">
        <v>-13.936364</v>
      </c>
      <c r="C149" s="0" t="n">
        <f aca="false">B149*3.28083989501</f>
        <v>-45.7229790025811</v>
      </c>
      <c r="D149" s="0" t="n">
        <f aca="false">A149*20.88543423315</f>
        <v>1249.21003507028</v>
      </c>
    </row>
    <row r="150" customFormat="false" ht="14.25" hidden="false" customHeight="false" outlineLevel="0" collapsed="false">
      <c r="A150" s="0" t="n">
        <v>59.729167</v>
      </c>
      <c r="B150" s="0" t="n">
        <v>-13.415455</v>
      </c>
      <c r="C150" s="0" t="n">
        <f aca="false">B150*3.28083989501</f>
        <v>-44.0139599737114</v>
      </c>
      <c r="D150" s="0" t="n">
        <f aca="false">A150*20.88543423315</f>
        <v>1247.46958917933</v>
      </c>
    </row>
    <row r="151" customFormat="false" ht="14.25" hidden="false" customHeight="false" outlineLevel="0" collapsed="false">
      <c r="A151" s="0" t="n">
        <v>59.729167</v>
      </c>
      <c r="B151" s="0" t="n">
        <v>-13.426364</v>
      </c>
      <c r="C151" s="0" t="n">
        <f aca="false">B151*3.28083989501</f>
        <v>-44.049750656126</v>
      </c>
      <c r="D151" s="0" t="n">
        <f aca="false">A151*20.88543423315</f>
        <v>1247.46958917933</v>
      </c>
    </row>
    <row r="152" customFormat="false" ht="14.25" hidden="false" customHeight="false" outlineLevel="0" collapsed="false">
      <c r="A152" s="0" t="n">
        <v>59.8125</v>
      </c>
      <c r="B152" s="0" t="n">
        <v>-13.202727</v>
      </c>
      <c r="C152" s="0" t="n">
        <f aca="false">B152*3.28083989501</f>
        <v>-43.3160334645257</v>
      </c>
      <c r="D152" s="0" t="n">
        <f aca="false">A152*20.88543423315</f>
        <v>1249.21003507028</v>
      </c>
    </row>
    <row r="153" customFormat="false" ht="14.25" hidden="false" customHeight="false" outlineLevel="0" collapsed="false">
      <c r="A153" s="0" t="n">
        <v>60</v>
      </c>
      <c r="B153" s="0" t="n">
        <v>-12.81</v>
      </c>
      <c r="C153" s="0" t="n">
        <f aca="false">B153*3.28083989501</f>
        <v>-42.0275590550781</v>
      </c>
      <c r="D153" s="0" t="n">
        <f aca="false">A153*20.88543423315</f>
        <v>1253.126053989</v>
      </c>
    </row>
    <row r="154" customFormat="false" ht="14.25" hidden="false" customHeight="false" outlineLevel="0" collapsed="false">
      <c r="A154" s="0" t="n">
        <v>59.8125</v>
      </c>
      <c r="B154" s="0" t="n">
        <v>-12.218182</v>
      </c>
      <c r="C154" s="0" t="n">
        <f aca="false">B154*3.28083989501</f>
        <v>-40.0858989500931</v>
      </c>
      <c r="D154" s="0" t="n">
        <f aca="false">A154*20.88543423315</f>
        <v>1249.21003507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6:38:37Z</dcterms:created>
  <dc:creator/>
  <dc:description/>
  <dc:language>en-US</dc:language>
  <cp:lastModifiedBy>adrian pena-iguaran</cp:lastModifiedBy>
  <dcterms:modified xsi:type="dcterms:W3CDTF">2008-05-06T16:50:41Z</dcterms:modified>
  <cp:revision>0</cp:revision>
  <dc:subject/>
  <dc:title/>
</cp:coreProperties>
</file>