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 tre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26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n">
        <v>61.083333</v>
      </c>
      <c r="B1" s="0" t="n">
        <v>-2.3618182</v>
      </c>
      <c r="C1" s="0" t="n">
        <f aca="false">B1*3.28083989501</f>
        <v>-7.74874737532071</v>
      </c>
      <c r="D1" s="0" t="n">
        <f aca="false">A1*20.88543423315</f>
        <v>1275.7519341131</v>
      </c>
    </row>
    <row r="2" customFormat="false" ht="14.25" hidden="false" customHeight="false" outlineLevel="0" collapsed="false">
      <c r="A2" s="0" t="n">
        <v>55.395833</v>
      </c>
      <c r="B2" s="0" t="n">
        <v>-2.5172727</v>
      </c>
      <c r="C2" s="0" t="n">
        <f aca="false">B2*3.28083989501</f>
        <v>-8.25876870077954</v>
      </c>
      <c r="D2" s="0" t="n">
        <f aca="false">A2*20.88543423315</f>
        <v>1156.96602691206</v>
      </c>
    </row>
    <row r="3" customFormat="false" ht="14.25" hidden="false" customHeight="false" outlineLevel="0" collapsed="false">
      <c r="A3" s="0" t="n">
        <v>48.333333</v>
      </c>
      <c r="B3" s="0" t="n">
        <v>-2.67</v>
      </c>
      <c r="C3" s="0" t="n">
        <f aca="false">B3*3.28083989501</f>
        <v>-8.7598425196767</v>
      </c>
      <c r="D3" s="0" t="n">
        <f aca="false">A3*20.88543423315</f>
        <v>1009.46264764044</v>
      </c>
    </row>
    <row r="4" customFormat="false" ht="14.25" hidden="false" customHeight="false" outlineLevel="0" collapsed="false">
      <c r="A4" s="0" t="n">
        <v>42.270833</v>
      </c>
      <c r="B4" s="0" t="n">
        <v>-2.8254545</v>
      </c>
      <c r="C4" s="0" t="n">
        <f aca="false">B4*3.28083989501</f>
        <v>-9.26986384513553</v>
      </c>
      <c r="D4" s="0" t="n">
        <f aca="false">A4*20.88543423315</f>
        <v>882.844702601967</v>
      </c>
    </row>
    <row r="5" customFormat="false" ht="14.25" hidden="false" customHeight="false" outlineLevel="0" collapsed="false">
      <c r="A5" s="0" t="n">
        <v>35.291667</v>
      </c>
      <c r="B5" s="0" t="n">
        <v>-2.9890909</v>
      </c>
      <c r="C5" s="0" t="n">
        <f aca="false">B5*3.28083989501</f>
        <v>-9.80672867453135</v>
      </c>
      <c r="D5" s="0" t="n">
        <f aca="false">A5*20.88543423315</f>
        <v>737.08179010673</v>
      </c>
    </row>
    <row r="6" customFormat="false" ht="14.25" hidden="false" customHeight="false" outlineLevel="0" collapsed="false">
      <c r="A6" s="0" t="n">
        <v>28.229167</v>
      </c>
      <c r="B6" s="0" t="n">
        <v>-3.1690909</v>
      </c>
      <c r="C6" s="0" t="n">
        <f aca="false">B6*3.28083989501</f>
        <v>-10.3972798556331</v>
      </c>
      <c r="D6" s="0" t="n">
        <f aca="false">A6*20.88543423315</f>
        <v>589.578410835108</v>
      </c>
    </row>
    <row r="7" customFormat="false" ht="14.25" hidden="false" customHeight="false" outlineLevel="0" collapsed="false">
      <c r="A7" s="0" t="n">
        <v>23.166667</v>
      </c>
      <c r="B7" s="0" t="n">
        <v>-3.3572727</v>
      </c>
      <c r="C7" s="0" t="n">
        <f aca="false">B7*3.28083989501</f>
        <v>-11.0146742125879</v>
      </c>
      <c r="D7" s="0" t="n">
        <f aca="false">A7*20.88543423315</f>
        <v>483.845900029786</v>
      </c>
    </row>
    <row r="8" customFormat="false" ht="14.25" hidden="false" customHeight="false" outlineLevel="0" collapsed="false">
      <c r="A8" s="0" t="n">
        <v>19.375</v>
      </c>
      <c r="B8" s="0" t="n">
        <v>-3.6409091</v>
      </c>
      <c r="C8" s="0" t="n">
        <f aca="false">B8*3.28083989501</f>
        <v>-11.945239829385</v>
      </c>
      <c r="D8" s="0" t="n">
        <f aca="false">A8*20.88543423315</f>
        <v>404.655288267281</v>
      </c>
    </row>
    <row r="9" customFormat="false" ht="14.25" hidden="false" customHeight="false" outlineLevel="0" collapsed="false">
      <c r="A9" s="0" t="n">
        <v>17.645833</v>
      </c>
      <c r="B9" s="0" t="n">
        <v>-3.8781818</v>
      </c>
      <c r="C9" s="0" t="n">
        <f aca="false">B9*3.28083989501</f>
        <v>-12.7236935695417</v>
      </c>
      <c r="D9" s="0" t="n">
        <f aca="false">A9*20.88543423315</f>
        <v>368.540884610648</v>
      </c>
    </row>
    <row r="10" customFormat="false" ht="14.25" hidden="false" customHeight="false" outlineLevel="0" collapsed="false">
      <c r="A10" s="0" t="n">
        <v>16.833333</v>
      </c>
      <c r="B10" s="0" t="n">
        <v>-4.14</v>
      </c>
      <c r="C10" s="0" t="n">
        <f aca="false">B10*3.28083989501</f>
        <v>-13.5826771653414</v>
      </c>
      <c r="D10" s="0" t="n">
        <f aca="false">A10*20.88543423315</f>
        <v>351.571469296214</v>
      </c>
    </row>
    <row r="11" customFormat="false" ht="14.25" hidden="false" customHeight="false" outlineLevel="0" collapsed="false">
      <c r="A11" s="0" t="n">
        <v>16.375</v>
      </c>
      <c r="B11" s="0" t="n">
        <v>-4.3881818</v>
      </c>
      <c r="C11" s="0" t="n">
        <f aca="false">B11*3.28083989501</f>
        <v>-14.3969219159968</v>
      </c>
      <c r="D11" s="0" t="n">
        <f aca="false">A11*20.88543423315</f>
        <v>341.998985567831</v>
      </c>
    </row>
    <row r="12" customFormat="false" ht="14.25" hidden="false" customHeight="false" outlineLevel="0" collapsed="false">
      <c r="A12" s="0" t="n">
        <v>16.5625</v>
      </c>
      <c r="B12" s="0" t="n">
        <v>-4.7318182</v>
      </c>
      <c r="C12" s="0" t="n">
        <f aca="false">B12*3.28083989501</f>
        <v>-15.5243379264944</v>
      </c>
      <c r="D12" s="0" t="n">
        <f aca="false">A12*20.88543423315</f>
        <v>345.915004486547</v>
      </c>
    </row>
    <row r="13" customFormat="false" ht="14.25" hidden="false" customHeight="false" outlineLevel="0" collapsed="false">
      <c r="A13" s="0" t="n">
        <v>17.208333</v>
      </c>
      <c r="B13" s="0" t="n">
        <v>-5.2172727</v>
      </c>
      <c r="C13" s="0" t="n">
        <f aca="false">B13*3.28083989501</f>
        <v>-17.1170364173065</v>
      </c>
      <c r="D13" s="0" t="n">
        <f aca="false">A13*20.88543423315</f>
        <v>359.403507133645</v>
      </c>
    </row>
    <row r="14" customFormat="false" ht="14.25" hidden="false" customHeight="false" outlineLevel="0" collapsed="false">
      <c r="A14" s="0" t="n">
        <v>17.916667</v>
      </c>
      <c r="B14" s="0" t="n">
        <v>-5.7490909</v>
      </c>
      <c r="C14" s="0" t="n">
        <f aca="false">B14*3.28083989501</f>
        <v>-18.8618467847589</v>
      </c>
      <c r="D14" s="0" t="n">
        <f aca="false">A14*20.88543423315</f>
        <v>374.197370305749</v>
      </c>
    </row>
    <row r="15" customFormat="false" ht="14.25" hidden="false" customHeight="false" outlineLevel="0" collapsed="false">
      <c r="A15" s="0" t="n">
        <v>19.104167</v>
      </c>
      <c r="B15" s="0" t="n">
        <v>-6.5209091</v>
      </c>
      <c r="C15" s="0" t="n">
        <f aca="false">B15*3.28083989501</f>
        <v>-21.3940587270138</v>
      </c>
      <c r="D15" s="0" t="n">
        <f aca="false">A15*20.88543423315</f>
        <v>398.998823457615</v>
      </c>
    </row>
    <row r="16" customFormat="false" ht="14.25" hidden="false" customHeight="false" outlineLevel="0" collapsed="false">
      <c r="A16" s="0" t="n">
        <v>20</v>
      </c>
      <c r="B16" s="0" t="n">
        <v>-7.1372727</v>
      </c>
      <c r="C16" s="0" t="n">
        <f aca="false">B16*3.28083989501</f>
        <v>-23.4162490157257</v>
      </c>
      <c r="D16" s="0" t="n">
        <f aca="false">A16*20.88543423315</f>
        <v>417.708684663</v>
      </c>
    </row>
    <row r="17" customFormat="false" ht="14.25" hidden="false" customHeight="false" outlineLevel="0" collapsed="false">
      <c r="A17" s="0" t="n">
        <v>20.645833</v>
      </c>
      <c r="B17" s="0" t="n">
        <v>-7.6445455</v>
      </c>
      <c r="C17" s="0" t="n">
        <f aca="false">B17*3.28083989501</f>
        <v>-25.0805298556192</v>
      </c>
      <c r="D17" s="0" t="n">
        <f aca="false">A17*20.88543423315</f>
        <v>431.197187310098</v>
      </c>
    </row>
    <row r="18" customFormat="false" ht="14.25" hidden="false" customHeight="false" outlineLevel="0" collapsed="false">
      <c r="A18" s="0" t="n">
        <v>21.729167</v>
      </c>
      <c r="B18" s="0" t="n">
        <v>-8.4163636</v>
      </c>
      <c r="C18" s="0" t="n">
        <f aca="false">B18*3.28083989501</f>
        <v>-27.61274146979</v>
      </c>
      <c r="D18" s="0" t="n">
        <f aca="false">A18*20.88543423315</f>
        <v>453.823088319633</v>
      </c>
    </row>
    <row r="19" customFormat="false" ht="14.25" hidden="false" customHeight="false" outlineLevel="0" collapsed="false">
      <c r="A19" s="0" t="n">
        <v>22.895833</v>
      </c>
      <c r="B19" s="0" t="n">
        <v>-9.2454545</v>
      </c>
      <c r="C19" s="0" t="n">
        <f aca="false">B19*3.28083989501</f>
        <v>-30.3328559710997</v>
      </c>
      <c r="D19" s="0" t="n">
        <f aca="false">A19*20.88543423315</f>
        <v>478.189414334685</v>
      </c>
    </row>
    <row r="20" customFormat="false" ht="14.25" hidden="false" customHeight="false" outlineLevel="0" collapsed="false">
      <c r="A20" s="0" t="n">
        <v>24.979167</v>
      </c>
      <c r="B20" s="0" t="n">
        <v>-10.761818</v>
      </c>
      <c r="C20" s="0" t="n">
        <f aca="false">B20*3.28083989501</f>
        <v>-35.3078018372367</v>
      </c>
      <c r="D20" s="0" t="n">
        <f aca="false">A20*20.88543423315</f>
        <v>521.700749577371</v>
      </c>
    </row>
    <row r="21" customFormat="false" ht="14.25" hidden="false" customHeight="false" outlineLevel="0" collapsed="false">
      <c r="A21" s="0" t="n">
        <v>26.0625</v>
      </c>
      <c r="B21" s="0" t="n">
        <v>-11.615455</v>
      </c>
      <c r="C21" s="0" t="n">
        <f aca="false">B21*3.28083989501</f>
        <v>-38.1084481626934</v>
      </c>
      <c r="D21" s="0" t="n">
        <f aca="false">A21*20.88543423315</f>
        <v>544.326629701472</v>
      </c>
    </row>
    <row r="22" customFormat="false" ht="14.25" hidden="false" customHeight="false" outlineLevel="0" collapsed="false">
      <c r="A22" s="0" t="n">
        <v>26.791667</v>
      </c>
      <c r="B22" s="0" t="n">
        <v>-12.182727</v>
      </c>
      <c r="C22" s="0" t="n">
        <f aca="false">B22*3.28083989501</f>
        <v>-39.9695767716155</v>
      </c>
      <c r="D22" s="0" t="n">
        <f aca="false">A22*20.88543423315</f>
        <v>559.555599124955</v>
      </c>
    </row>
    <row r="23" customFormat="false" ht="14.25" hidden="false" customHeight="false" outlineLevel="0" collapsed="false">
      <c r="A23" s="0" t="n">
        <v>27.6875</v>
      </c>
      <c r="B23" s="0" t="n">
        <v>-12.987273</v>
      </c>
      <c r="C23" s="0" t="n">
        <f aca="false">B23*3.28083989501</f>
        <v>-42.6091633857862</v>
      </c>
      <c r="D23" s="0" t="n">
        <f aca="false">A23*20.88543423315</f>
        <v>578.265460330341</v>
      </c>
    </row>
    <row r="24" customFormat="false" ht="14.25" hidden="false" customHeight="false" outlineLevel="0" collapsed="false">
      <c r="A24" s="0" t="n">
        <v>28.604167</v>
      </c>
      <c r="B24" s="0" t="n">
        <v>-13.734545</v>
      </c>
      <c r="C24" s="0" t="n">
        <f aca="false">B24*3.28083989501</f>
        <v>-45.0608431758101</v>
      </c>
      <c r="D24" s="0" t="n">
        <f aca="false">A24*20.88543423315</f>
        <v>597.41044867254</v>
      </c>
    </row>
    <row r="25" customFormat="false" ht="14.25" hidden="false" customHeight="false" outlineLevel="0" collapsed="false">
      <c r="A25" s="0" t="n">
        <v>29.333333</v>
      </c>
      <c r="B25" s="0" t="n">
        <v>-14.102727</v>
      </c>
      <c r="C25" s="0" t="n">
        <f aca="false">B25*3.28083989501</f>
        <v>-46.2687893700347</v>
      </c>
      <c r="D25" s="0" t="n">
        <f aca="false">A25*20.88543423315</f>
        <v>612.639397210589</v>
      </c>
    </row>
    <row r="26" customFormat="false" ht="14.25" hidden="false" customHeight="false" outlineLevel="0" collapsed="false">
      <c r="A26" s="0" t="n">
        <v>30.041667</v>
      </c>
      <c r="B26" s="0" t="n">
        <v>-14.634545</v>
      </c>
      <c r="C26" s="0" t="n">
        <f aca="false">B26*3.28083989501</f>
        <v>-48.0135990813191</v>
      </c>
      <c r="D26" s="0" t="n">
        <f aca="false">A26*20.88543423315</f>
        <v>627.4332603826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6:37:56Z</dcterms:created>
  <dc:creator/>
  <dc:description/>
  <dc:language>en-US</dc:language>
  <cp:lastModifiedBy>adrian pena-iguaran</cp:lastModifiedBy>
  <dcterms:modified xsi:type="dcterms:W3CDTF">2008-05-06T16:50:42Z</dcterms:modified>
  <cp:revision>0</cp:revision>
  <dc:subject/>
  <dc:title/>
</cp:coreProperties>
</file>