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nsol Tests" sheetId="1" state="visible" r:id="rId2"/>
    <sheet name="V-1" sheetId="2" state="visible" r:id="rId3"/>
    <sheet name="V-2" sheetId="3" state="visible" r:id="rId4"/>
    <sheet name="V-3" sheetId="4" state="visible" r:id="rId5"/>
    <sheet name="Soil Column B-1" sheetId="5" state="visible" r:id="rId6"/>
    <sheet name="Soil Column B-4" sheetId="6" state="visible" r:id="rId7"/>
    <sheet name="Soil Column B-6" sheetId="7" state="visible" r:id="rId8"/>
    <sheet name="Extras" sheetId="8" state="visible" r:id="rId9"/>
    <sheet name="Extras (2)" sheetId="9" state="visible" r:id="rId10"/>
    <sheet name="Legend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Boring ID</t>
  </si>
  <si>
    <t xml:space="preserve">Depth
(ft)</t>
  </si>
  <si>
    <t xml:space="preserve">max pp
(psf)</t>
  </si>
  <si>
    <t xml:space="preserve">max pp
(ksf)</t>
  </si>
  <si>
    <t xml:space="preserve">B-1A</t>
  </si>
  <si>
    <t xml:space="preserve">B-2</t>
  </si>
  <si>
    <t xml:space="preserve">B-4</t>
  </si>
  <si>
    <t xml:space="preserve">B-5</t>
  </si>
  <si>
    <t xml:space="preserve">B-6</t>
  </si>
  <si>
    <t xml:space="preserve">Shear Stregth
(psf)</t>
  </si>
  <si>
    <t xml:space="preserve">s'vo
(psf)</t>
  </si>
  <si>
    <t xml:space="preserve">OCR</t>
  </si>
  <si>
    <t xml:space="preserve">s'p
(ksf)</t>
  </si>
  <si>
    <t xml:space="preserve">Corrected Shear Strength (psf)</t>
  </si>
  <si>
    <t xml:space="preserve">Corrected Shear Strength (ksf)</t>
  </si>
  <si>
    <t xml:space="preserve">0.23s'vo (ksf)</t>
  </si>
  <si>
    <t xml:space="preserve">ID: </t>
  </si>
  <si>
    <t xml:space="preserve">BH-133</t>
  </si>
  <si>
    <t xml:space="preserve">Ground El.</t>
  </si>
  <si>
    <t xml:space="preserve">ft</t>
  </si>
  <si>
    <t xml:space="preserve">Soil Type</t>
  </si>
  <si>
    <t xml:space="preserve">Top Depth
(ft)</t>
  </si>
  <si>
    <t xml:space="preserve">Bottom Depth
(ft)</t>
  </si>
  <si>
    <t xml:space="preserve">Top Elevation
(ft)</t>
  </si>
  <si>
    <t xml:space="preserve">Bottom Elevation
(ft)</t>
  </si>
  <si>
    <t xml:space="preserve">SCM -X
Depth</t>
  </si>
  <si>
    <t xml:space="preserve">SCM - Y
Depth</t>
  </si>
  <si>
    <t xml:space="preserve">SCM -X
Elevation</t>
  </si>
  <si>
    <t xml:space="preserve">SCM - Y
Elevation</t>
  </si>
  <si>
    <t xml:space="preserve">Lookup No.</t>
  </si>
  <si>
    <t xml:space="preserve">Label x</t>
  </si>
  <si>
    <t xml:space="preserve">Label y 
depth</t>
  </si>
  <si>
    <t xml:space="preserve">Label y 
elevation</t>
  </si>
  <si>
    <t xml:space="preserve">F
I
L
L</t>
  </si>
  <si>
    <t xml:space="preserve">B
A
Y
M
U
D</t>
  </si>
  <si>
    <t xml:space="preserve">C
O
L
M
A</t>
  </si>
  <si>
    <t xml:space="preserve">s'vo B-1 X</t>
  </si>
  <si>
    <t xml:space="preserve">s'vo B-1 Y</t>
  </si>
  <si>
    <t xml:space="preserve">units B-1 X</t>
  </si>
  <si>
    <t xml:space="preserve">units B-1 Y</t>
  </si>
  <si>
    <t xml:space="preserve">s'max B-1X</t>
  </si>
  <si>
    <t xml:space="preserve">s'max B-1 Y</t>
  </si>
  <si>
    <t xml:space="preserve">s'vo B-4 X</t>
  </si>
  <si>
    <t xml:space="preserve">s'vo B-4 Y</t>
  </si>
  <si>
    <t xml:space="preserve">units B-4 X</t>
  </si>
  <si>
    <t xml:space="preserve">units B-4 Y</t>
  </si>
  <si>
    <t xml:space="preserve">s'max B-4 X</t>
  </si>
  <si>
    <t xml:space="preserve">s'max B-4 Y</t>
  </si>
  <si>
    <t xml:space="preserve">s'vo B-6 X</t>
  </si>
  <si>
    <t xml:space="preserve">s'vo B-6 Y</t>
  </si>
  <si>
    <t xml:space="preserve">units B-6 X</t>
  </si>
  <si>
    <t xml:space="preserve">units B-6 Y</t>
  </si>
  <si>
    <t xml:space="preserve">s'max B-6 X</t>
  </si>
  <si>
    <t xml:space="preserve">s'max B-6 Y</t>
  </si>
  <si>
    <t xml:space="preserve">Symbol</t>
  </si>
  <si>
    <t xml:space="preserve">Designation</t>
  </si>
  <si>
    <t xml:space="preserve">B-1 Consolidation Test</t>
  </si>
  <si>
    <t xml:space="preserve">B-4 Consolidation Test</t>
  </si>
  <si>
    <t xml:space="preserve">B-6 Consolidation Test</t>
  </si>
  <si>
    <t xml:space="preserve">B-2 Consolidation Test</t>
  </si>
  <si>
    <t xml:space="preserve">B-5 Consolidation Test</t>
  </si>
  <si>
    <t xml:space="preserve">V-3 Field Vane (near B-6)</t>
  </si>
  <si>
    <t xml:space="preserve">V-1 Field Vane (near B-1)</t>
  </si>
  <si>
    <t xml:space="preserve">V-2 Field Vane (near B-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  <font>
      <sz val="8"/>
      <color rgb="FF3366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131876/5%20External%20Project%20Data/5-04%20Geotech/Exploration%20Coordinates%20and%20Elev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">
          <cell r="A6" t="str">
            <v>BH-03</v>
          </cell>
          <cell r="B6">
            <v>205285</v>
          </cell>
          <cell r="C6">
            <v>9322905</v>
          </cell>
          <cell r="D6">
            <v>-0.47</v>
          </cell>
        </row>
        <row r="7">
          <cell r="A7" t="str">
            <v>BH-39</v>
          </cell>
          <cell r="B7">
            <v>205133</v>
          </cell>
          <cell r="C7">
            <v>9323191</v>
          </cell>
          <cell r="D7">
            <v>-1.71</v>
          </cell>
        </row>
        <row r="8">
          <cell r="A8" t="str">
            <v>BH-130</v>
          </cell>
          <cell r="B8">
            <v>205077.64</v>
          </cell>
          <cell r="C8">
            <v>9323089</v>
          </cell>
          <cell r="D8">
            <v>-1.57</v>
          </cell>
        </row>
        <row r="9">
          <cell r="A9" t="str">
            <v>BH-131</v>
          </cell>
          <cell r="B9">
            <v>205142.67</v>
          </cell>
          <cell r="C9">
            <v>9323023.88</v>
          </cell>
          <cell r="D9">
            <v>-0.42</v>
          </cell>
        </row>
        <row r="10">
          <cell r="A10" t="str">
            <v>BH-132</v>
          </cell>
          <cell r="B10">
            <v>205245.72</v>
          </cell>
          <cell r="C10">
            <v>9323054.01</v>
          </cell>
          <cell r="D10">
            <v>-1.51</v>
          </cell>
        </row>
        <row r="11">
          <cell r="A11" t="str">
            <v>BH-133</v>
          </cell>
          <cell r="B11">
            <v>205053.84</v>
          </cell>
          <cell r="C11">
            <v>9322926.35</v>
          </cell>
          <cell r="D11">
            <v>-0.06</v>
          </cell>
        </row>
        <row r="12">
          <cell r="A12" t="str">
            <v>BH-134</v>
          </cell>
          <cell r="B12">
            <v>205203.79</v>
          </cell>
          <cell r="C12">
            <v>9323001.79</v>
          </cell>
          <cell r="D12">
            <v>0.15</v>
          </cell>
        </row>
        <row r="13">
          <cell r="A13" t="str">
            <v>BH-135</v>
          </cell>
          <cell r="B13">
            <v>205113.74</v>
          </cell>
          <cell r="C13">
            <v>9322837.42</v>
          </cell>
          <cell r="D13">
            <v>0.848</v>
          </cell>
        </row>
        <row r="14">
          <cell r="A14" t="str">
            <v>BH-136</v>
          </cell>
          <cell r="B14">
            <v>204986</v>
          </cell>
          <cell r="C14">
            <v>9322744</v>
          </cell>
        </row>
        <row r="15">
          <cell r="A15" t="str">
            <v>BH-137</v>
          </cell>
          <cell r="B15">
            <v>205081</v>
          </cell>
          <cell r="C15">
            <v>9322729</v>
          </cell>
        </row>
        <row r="16">
          <cell r="A16" t="str">
            <v>BH-138</v>
          </cell>
          <cell r="B16">
            <v>205188.562</v>
          </cell>
          <cell r="C16">
            <v>9322706.108</v>
          </cell>
          <cell r="D16">
            <v>1.37</v>
          </cell>
        </row>
        <row r="17">
          <cell r="A17" t="str">
            <v>BH-178</v>
          </cell>
          <cell r="B17">
            <v>205193.15</v>
          </cell>
          <cell r="C17">
            <v>9323127.38</v>
          </cell>
          <cell r="D17">
            <v>-1.65</v>
          </cell>
        </row>
        <row r="18">
          <cell r="A18" t="str">
            <v>BH-179</v>
          </cell>
          <cell r="B18">
            <v>205069.31</v>
          </cell>
          <cell r="C18">
            <v>9323016.36</v>
          </cell>
          <cell r="D18">
            <v>-0.76</v>
          </cell>
        </row>
        <row r="19">
          <cell r="A19" t="str">
            <v>BH-180</v>
          </cell>
          <cell r="B19">
            <v>205026.39</v>
          </cell>
          <cell r="C19">
            <v>9322828.91</v>
          </cell>
          <cell r="D19">
            <v>2.23</v>
          </cell>
        </row>
        <row r="20">
          <cell r="A20" t="str">
            <v>BH-181</v>
          </cell>
          <cell r="B20">
            <v>205177.17</v>
          </cell>
          <cell r="C20">
            <v>9322787.71</v>
          </cell>
          <cell r="D20">
            <v>2.02</v>
          </cell>
        </row>
        <row r="21">
          <cell r="A21" t="str">
            <v>BH-181A</v>
          </cell>
          <cell r="B21">
            <v>205170.63</v>
          </cell>
          <cell r="C21">
            <v>9322779.16</v>
          </cell>
          <cell r="D21">
            <v>3.89</v>
          </cell>
        </row>
        <row r="22">
          <cell r="A22" t="str">
            <v>BH-181B</v>
          </cell>
          <cell r="B22">
            <v>205166.59</v>
          </cell>
          <cell r="C22">
            <v>9322768.3</v>
          </cell>
          <cell r="D22">
            <v>3.91</v>
          </cell>
        </row>
        <row r="23">
          <cell r="A23" t="str">
            <v>BH-182</v>
          </cell>
          <cell r="B23">
            <v>205222.64</v>
          </cell>
          <cell r="C23">
            <v>9322939.33</v>
          </cell>
          <cell r="D23">
            <v>-0.67</v>
          </cell>
        </row>
        <row r="24">
          <cell r="A24" t="str">
            <v>BH-183</v>
          </cell>
          <cell r="B24">
            <v>205231.154</v>
          </cell>
          <cell r="C24">
            <v>9322810.877</v>
          </cell>
          <cell r="D24">
            <v>2.77</v>
          </cell>
        </row>
        <row r="25">
          <cell r="A25" t="str">
            <v>BH-186</v>
          </cell>
          <cell r="B25">
            <v>205123.62</v>
          </cell>
          <cell r="C25">
            <v>9322933.6</v>
          </cell>
          <cell r="D25">
            <v>-0.12</v>
          </cell>
        </row>
        <row r="26">
          <cell r="A26" t="str">
            <v>CPT-05</v>
          </cell>
          <cell r="B26">
            <v>205206</v>
          </cell>
          <cell r="C26">
            <v>9322794</v>
          </cell>
          <cell r="D26">
            <v>2.65</v>
          </cell>
        </row>
        <row r="27">
          <cell r="A27" t="str">
            <v>CPT-15</v>
          </cell>
          <cell r="B27">
            <v>205069</v>
          </cell>
          <cell r="C27">
            <v>9322933</v>
          </cell>
          <cell r="D27">
            <v>-0.54</v>
          </cell>
        </row>
        <row r="28">
          <cell r="A28" t="str">
            <v>CPT-16</v>
          </cell>
          <cell r="B28">
            <v>205242</v>
          </cell>
          <cell r="C28">
            <v>9322885</v>
          </cell>
          <cell r="D28">
            <v>-1.16</v>
          </cell>
        </row>
        <row r="29">
          <cell r="A29" t="str">
            <v>CPT-21</v>
          </cell>
          <cell r="B29">
            <v>205242</v>
          </cell>
          <cell r="C29">
            <v>9323124</v>
          </cell>
          <cell r="D29">
            <v>-1.1</v>
          </cell>
        </row>
        <row r="30">
          <cell r="A30" t="str">
            <v>CPT-22</v>
          </cell>
          <cell r="B30">
            <v>205040</v>
          </cell>
          <cell r="C30">
            <v>9323182</v>
          </cell>
          <cell r="D30">
            <v>-1.19</v>
          </cell>
        </row>
        <row r="31">
          <cell r="A31" t="str">
            <v>CPT-118</v>
          </cell>
          <cell r="B31">
            <v>205026.68</v>
          </cell>
          <cell r="C31">
            <v>9322864.47</v>
          </cell>
          <cell r="D31">
            <v>2.34</v>
          </cell>
        </row>
        <row r="32">
          <cell r="A32" t="str">
            <v>CPT-119</v>
          </cell>
          <cell r="B32">
            <v>205091.36</v>
          </cell>
          <cell r="C32">
            <v>9322783.91</v>
          </cell>
          <cell r="D32">
            <v>2.75</v>
          </cell>
        </row>
        <row r="33">
          <cell r="A33" t="str">
            <v>CPT-120</v>
          </cell>
          <cell r="B33">
            <v>205192.29</v>
          </cell>
          <cell r="C33">
            <v>9322883.73</v>
          </cell>
          <cell r="D33">
            <v>-0.49</v>
          </cell>
        </row>
        <row r="34">
          <cell r="A34" t="str">
            <v>CPT-140</v>
          </cell>
          <cell r="B34">
            <v>205095.53</v>
          </cell>
          <cell r="C34">
            <v>9323133.04</v>
          </cell>
          <cell r="D34">
            <v>-1.09</v>
          </cell>
        </row>
        <row r="35">
          <cell r="A35" t="str">
            <v>CPT-141</v>
          </cell>
          <cell r="B35">
            <v>204986.02</v>
          </cell>
          <cell r="C35">
            <v>9322777.41</v>
          </cell>
          <cell r="D35">
            <v>2.52</v>
          </cell>
        </row>
        <row r="36">
          <cell r="A36" t="str">
            <v>CPT-143</v>
          </cell>
          <cell r="B36">
            <v>205148.33</v>
          </cell>
          <cell r="C36">
            <v>9322988</v>
          </cell>
          <cell r="D36">
            <v>-0.93</v>
          </cell>
        </row>
        <row r="37">
          <cell r="A37" t="str">
            <v>CPT-144A</v>
          </cell>
          <cell r="B37">
            <v>204407.44</v>
          </cell>
          <cell r="C37">
            <v>9322995.06</v>
          </cell>
          <cell r="D37">
            <v>3.38</v>
          </cell>
        </row>
        <row r="38">
          <cell r="A38" t="str">
            <v>CPT-144B</v>
          </cell>
          <cell r="B38">
            <v>205136.55</v>
          </cell>
          <cell r="C38">
            <v>9322746.83</v>
          </cell>
          <cell r="D38">
            <v>3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1" t="n">
        <v>25</v>
      </c>
      <c r="C2" s="1" t="n">
        <v>3000</v>
      </c>
      <c r="D2" s="1" t="n">
        <f aca="false">C2/1000</f>
        <v>3</v>
      </c>
    </row>
    <row r="3" customFormat="false" ht="12.75" hidden="false" customHeight="false" outlineLevel="0" collapsed="false">
      <c r="A3" s="1" t="s">
        <v>4</v>
      </c>
      <c r="B3" s="1" t="n">
        <v>30</v>
      </c>
      <c r="C3" s="1" t="n">
        <v>2750</v>
      </c>
      <c r="D3" s="1" t="n">
        <f aca="false">C3/1000</f>
        <v>2.75</v>
      </c>
    </row>
    <row r="4" customFormat="false" ht="12.75" hidden="false" customHeight="false" outlineLevel="0" collapsed="false">
      <c r="A4" s="1" t="s">
        <v>4</v>
      </c>
      <c r="B4" s="1" t="n">
        <v>40</v>
      </c>
      <c r="C4" s="1" t="n">
        <v>3100</v>
      </c>
      <c r="D4" s="1" t="n">
        <f aca="false">C4/1000</f>
        <v>3.1</v>
      </c>
    </row>
    <row r="5" customFormat="false" ht="12.75" hidden="false" customHeight="false" outlineLevel="0" collapsed="false">
      <c r="A5" s="1" t="s">
        <v>4</v>
      </c>
      <c r="B5" s="1" t="n">
        <v>45</v>
      </c>
      <c r="C5" s="1" t="n">
        <v>3500</v>
      </c>
      <c r="D5" s="1" t="n">
        <f aca="false">C5/1000</f>
        <v>3.5</v>
      </c>
    </row>
    <row r="6" customFormat="false" ht="12.75" hidden="false" customHeight="false" outlineLevel="0" collapsed="false">
      <c r="A6" s="1" t="s">
        <v>4</v>
      </c>
      <c r="B6" s="1" t="n">
        <v>55</v>
      </c>
      <c r="C6" s="1" t="n">
        <v>4900</v>
      </c>
      <c r="D6" s="1" t="n">
        <f aca="false">C6/1000</f>
        <v>4.9</v>
      </c>
    </row>
    <row r="7" customFormat="false" ht="12.75" hidden="false" customHeight="false" outlineLevel="0" collapsed="false">
      <c r="A7" s="1" t="s">
        <v>5</v>
      </c>
      <c r="B7" s="1" t="n">
        <v>25</v>
      </c>
      <c r="C7" s="1" t="n">
        <v>2600</v>
      </c>
      <c r="D7" s="1" t="n">
        <f aca="false">C7/1000</f>
        <v>2.6</v>
      </c>
    </row>
    <row r="8" customFormat="false" ht="12.75" hidden="false" customHeight="false" outlineLevel="0" collapsed="false">
      <c r="A8" s="1" t="s">
        <v>5</v>
      </c>
      <c r="B8" s="1" t="n">
        <v>35</v>
      </c>
      <c r="C8" s="1" t="n">
        <v>3000</v>
      </c>
      <c r="D8" s="1" t="n">
        <f aca="false">C8/1000</f>
        <v>3</v>
      </c>
    </row>
    <row r="9" customFormat="false" ht="12.75" hidden="false" customHeight="false" outlineLevel="0" collapsed="false">
      <c r="A9" s="1" t="s">
        <v>6</v>
      </c>
      <c r="B9" s="1" t="n">
        <v>33</v>
      </c>
      <c r="C9" s="1" t="n">
        <v>3300</v>
      </c>
      <c r="D9" s="1" t="n">
        <f aca="false">C9/1000</f>
        <v>3.3</v>
      </c>
    </row>
    <row r="10" customFormat="false" ht="12.75" hidden="false" customHeight="false" outlineLevel="0" collapsed="false">
      <c r="A10" s="1" t="s">
        <v>6</v>
      </c>
      <c r="B10" s="1" t="n">
        <v>40</v>
      </c>
      <c r="C10" s="1" t="n">
        <v>4600</v>
      </c>
      <c r="D10" s="1" t="n">
        <f aca="false">C10/1000</f>
        <v>4.6</v>
      </c>
    </row>
    <row r="11" customFormat="false" ht="12.75" hidden="false" customHeight="false" outlineLevel="0" collapsed="false">
      <c r="A11" s="1" t="s">
        <v>7</v>
      </c>
      <c r="B11" s="1" t="n">
        <v>45</v>
      </c>
      <c r="C11" s="1" t="n">
        <v>4200</v>
      </c>
      <c r="D11" s="1" t="n">
        <f aca="false">C11/1000</f>
        <v>4.2</v>
      </c>
    </row>
    <row r="12" customFormat="false" ht="12.75" hidden="false" customHeight="false" outlineLevel="0" collapsed="false">
      <c r="A12" s="1" t="s">
        <v>7</v>
      </c>
      <c r="B12" s="1" t="n">
        <v>50</v>
      </c>
      <c r="C12" s="1" t="n">
        <v>4400</v>
      </c>
      <c r="D12" s="1" t="n">
        <f aca="false">C12/1000</f>
        <v>4.4</v>
      </c>
    </row>
    <row r="13" customFormat="false" ht="12.75" hidden="false" customHeight="false" outlineLevel="0" collapsed="false">
      <c r="A13" s="1" t="s">
        <v>8</v>
      </c>
      <c r="B13" s="1" t="n">
        <v>45</v>
      </c>
      <c r="C13" s="1" t="n">
        <v>4100</v>
      </c>
      <c r="D13" s="1" t="n">
        <f aca="false">C13/1000</f>
        <v>4.1</v>
      </c>
    </row>
    <row r="14" customFormat="false" ht="12.75" hidden="false" customHeight="false" outlineLevel="0" collapsed="false">
      <c r="A14" s="1" t="s">
        <v>8</v>
      </c>
      <c r="B14" s="1" t="n">
        <v>50</v>
      </c>
      <c r="C14" s="1" t="n">
        <v>5300</v>
      </c>
      <c r="D14" s="1" t="n">
        <f aca="false">C14/1000</f>
        <v>5.3</v>
      </c>
    </row>
    <row r="15" customFormat="false" ht="12.75" hidden="false" customHeight="false" outlineLevel="0" collapsed="false">
      <c r="A15" s="1" t="s">
        <v>8</v>
      </c>
      <c r="B15" s="1" t="n">
        <v>60</v>
      </c>
      <c r="C15" s="1" t="n">
        <v>4700</v>
      </c>
      <c r="D15" s="1" t="n">
        <f aca="false">C15/1000</f>
        <v>4.7</v>
      </c>
    </row>
    <row r="16" customFormat="false" ht="12.75" hidden="false" customHeight="false" outlineLevel="0" collapsed="false">
      <c r="A16" s="1" t="s">
        <v>8</v>
      </c>
      <c r="B16" s="1" t="n">
        <v>75</v>
      </c>
      <c r="C16" s="1" t="n">
        <v>6500</v>
      </c>
      <c r="D16" s="1" t="n">
        <f aca="false">C16/1000</f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23.99"/>
    <col collapsed="false" customWidth="false" hidden="false" outlineLevel="0" max="3" min="3" style="25" width="9.14"/>
    <col collapsed="false" customWidth="true" hidden="false" outlineLevel="0" max="4" min="4" style="25" width="7.85"/>
    <col collapsed="false" customWidth="true" hidden="false" outlineLevel="0" max="5" min="5" style="25" width="21.56"/>
    <col collapsed="false" customWidth="false" hidden="false" outlineLevel="0" max="6" min="6" style="25" width="9.14"/>
    <col collapsed="false" customWidth="true" hidden="false" outlineLevel="0" max="7" min="7" style="25" width="7.85"/>
    <col collapsed="false" customWidth="true" hidden="false" outlineLevel="0" max="8" min="8" style="25" width="23.99"/>
    <col collapsed="false" customWidth="false" hidden="false" outlineLevel="0" max="257" min="9" style="25" width="9.14"/>
  </cols>
  <sheetData>
    <row r="1" customFormat="false" ht="18.75" hidden="false" customHeight="true" outlineLevel="0" collapsed="false">
      <c r="A1" s="26" t="s">
        <v>54</v>
      </c>
      <c r="B1" s="26" t="s">
        <v>55</v>
      </c>
      <c r="D1" s="26" t="s">
        <v>54</v>
      </c>
      <c r="E1" s="26" t="s">
        <v>55</v>
      </c>
      <c r="G1" s="26" t="s">
        <v>54</v>
      </c>
      <c r="H1" s="26" t="s">
        <v>55</v>
      </c>
    </row>
    <row r="2" customFormat="false" ht="18.75" hidden="false" customHeight="true" outlineLevel="0" collapsed="false">
      <c r="A2" s="26"/>
      <c r="B2" s="26" t="s">
        <v>56</v>
      </c>
      <c r="D2" s="26"/>
      <c r="E2" s="26" t="s">
        <v>57</v>
      </c>
      <c r="G2" s="26"/>
      <c r="H2" s="26" t="s">
        <v>58</v>
      </c>
    </row>
    <row r="3" customFormat="false" ht="18.75" hidden="false" customHeight="true" outlineLevel="0" collapsed="false">
      <c r="A3" s="26"/>
      <c r="B3" s="26" t="s">
        <v>59</v>
      </c>
      <c r="D3" s="26"/>
      <c r="E3" s="26" t="s">
        <v>60</v>
      </c>
      <c r="G3" s="26"/>
      <c r="H3" s="26" t="s">
        <v>61</v>
      </c>
    </row>
    <row r="4" customFormat="false" ht="18.75" hidden="false" customHeight="true" outlineLevel="0" collapsed="false">
      <c r="A4" s="26"/>
      <c r="B4" s="26" t="s">
        <v>62</v>
      </c>
    </row>
    <row r="5" customFormat="false" ht="18.75" hidden="false" customHeight="true" outlineLevel="0" collapsed="false">
      <c r="A5" s="26"/>
      <c r="B5" s="2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7" min="6" style="0" width="12.42"/>
  </cols>
  <sheetData>
    <row r="1" customFormat="false" ht="38.25" hidden="false" customHeight="false" outlineLevel="0" collapsed="false">
      <c r="A1" s="2" t="s">
        <v>1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G1" s="2" t="s">
        <v>14</v>
      </c>
      <c r="H1" s="2" t="s">
        <v>15</v>
      </c>
    </row>
    <row r="2" customFormat="false" ht="12.75" hidden="false" customHeight="false" outlineLevel="0" collapsed="false">
      <c r="A2" s="1" t="n">
        <v>22</v>
      </c>
      <c r="B2" s="1" t="n">
        <v>668</v>
      </c>
      <c r="C2" s="1" t="n">
        <f aca="false">1976+(A2-20)*(3680-1976)/40</f>
        <v>2061.2</v>
      </c>
      <c r="D2" s="1" t="n">
        <f aca="false">(F2/(0.23*C2))^(1/0.85)</f>
        <v>1.32244509318951</v>
      </c>
      <c r="E2" s="1" t="n">
        <f aca="false">C2*D2/1000</f>
        <v>2.72582382608222</v>
      </c>
      <c r="F2" s="1" t="n">
        <f aca="false">0.9*B2</f>
        <v>601.2</v>
      </c>
      <c r="G2" s="1" t="n">
        <f aca="false">F2/1000</f>
        <v>0.6012</v>
      </c>
      <c r="H2" s="1" t="n">
        <f aca="false">C2*0.23/1000</f>
        <v>0.474076</v>
      </c>
    </row>
    <row r="3" customFormat="false" ht="12.75" hidden="false" customHeight="false" outlineLevel="0" collapsed="false">
      <c r="A3" s="1" t="n">
        <v>24.5</v>
      </c>
      <c r="B3" s="1" t="n">
        <v>522</v>
      </c>
      <c r="C3" s="1" t="n">
        <f aca="false">1976+(A3-20)*(3680-1976)/40</f>
        <v>2167.7</v>
      </c>
      <c r="D3" s="1" t="n">
        <f aca="false">(F3/(0.23*C3))^(1/0.85)</f>
        <v>0.9324608073302</v>
      </c>
      <c r="E3" s="1" t="n">
        <f aca="false">C3*D3/1000</f>
        <v>2.02129529204967</v>
      </c>
      <c r="F3" s="1" t="n">
        <f aca="false">0.9*B3</f>
        <v>469.8</v>
      </c>
      <c r="G3" s="1" t="n">
        <f aca="false">F3/1000</f>
        <v>0.4698</v>
      </c>
      <c r="H3" s="1" t="n">
        <f aca="false">C3*0.23/1000</f>
        <v>0.498571</v>
      </c>
    </row>
    <row r="4" customFormat="false" ht="12.75" hidden="false" customHeight="false" outlineLevel="0" collapsed="false">
      <c r="A4" s="1" t="n">
        <v>27.5</v>
      </c>
      <c r="B4" s="1" t="n">
        <v>543</v>
      </c>
      <c r="C4" s="1" t="n">
        <f aca="false">1976+(A4-20)*(3680-1976)/40</f>
        <v>2295.5</v>
      </c>
      <c r="D4" s="1" t="n">
        <f aca="false">(F4/(0.23*C4))^(1/0.85)</f>
        <v>0.913091626053772</v>
      </c>
      <c r="E4" s="1" t="n">
        <f aca="false">C4*D4/1000</f>
        <v>2.09600182760643</v>
      </c>
      <c r="F4" s="1" t="n">
        <f aca="false">0.9*B4</f>
        <v>488.7</v>
      </c>
      <c r="G4" s="1" t="n">
        <f aca="false">F4/1000</f>
        <v>0.4887</v>
      </c>
      <c r="H4" s="1" t="n">
        <f aca="false">C4*0.23/1000</f>
        <v>0.527965</v>
      </c>
    </row>
    <row r="5" customFormat="false" ht="12.75" hidden="false" customHeight="false" outlineLevel="0" collapsed="false">
      <c r="A5" s="1" t="n">
        <v>30.5</v>
      </c>
      <c r="B5" s="1" t="n">
        <v>1003</v>
      </c>
      <c r="C5" s="1" t="n">
        <f aca="false">1976+(A5-20)*(3680-1976)/40</f>
        <v>2423.3</v>
      </c>
      <c r="D5" s="1" t="n">
        <f aca="false">(F5/(0.23*C5))^(1/0.85)</f>
        <v>1.76344878801172</v>
      </c>
      <c r="E5" s="1" t="n">
        <f aca="false">C5*D5/1000</f>
        <v>4.27336544798879</v>
      </c>
      <c r="F5" s="1" t="n">
        <f aca="false">0.9*B5</f>
        <v>902.7</v>
      </c>
      <c r="G5" s="1" t="n">
        <f aca="false">F5/1000</f>
        <v>0.9027</v>
      </c>
      <c r="H5" s="1" t="n">
        <f aca="false">C5*0.23/1000</f>
        <v>0.557359</v>
      </c>
    </row>
    <row r="6" customFormat="false" ht="12.75" hidden="false" customHeight="false" outlineLevel="0" collapsed="false">
      <c r="A6" s="1" t="n">
        <v>33.5</v>
      </c>
      <c r="B6" s="1" t="n">
        <v>773</v>
      </c>
      <c r="C6" s="1" t="n">
        <f aca="false">1976+(A6-20)*(3680-1976)/40</f>
        <v>2551.1</v>
      </c>
      <c r="D6" s="1" t="n">
        <f aca="false">(F6/(0.23*C6))^(1/0.85)</f>
        <v>1.22185488341481</v>
      </c>
      <c r="E6" s="1" t="n">
        <f aca="false">C6*D6/1000</f>
        <v>3.11707399307952</v>
      </c>
      <c r="F6" s="1" t="n">
        <f aca="false">0.9*B6</f>
        <v>695.7</v>
      </c>
      <c r="G6" s="1" t="n">
        <f aca="false">F6/1000</f>
        <v>0.6957</v>
      </c>
      <c r="H6" s="1" t="n">
        <f aca="false">C6*0.23/1000</f>
        <v>0.586753</v>
      </c>
    </row>
    <row r="7" customFormat="false" ht="12.75" hidden="false" customHeight="false" outlineLevel="0" collapsed="false">
      <c r="A7" s="1" t="n">
        <v>36.5</v>
      </c>
      <c r="B7" s="1" t="n">
        <v>794</v>
      </c>
      <c r="C7" s="1" t="n">
        <f aca="false">1976+(A7-20)*(3680-1976)/40</f>
        <v>2678.9</v>
      </c>
      <c r="D7" s="1" t="n">
        <f aca="false">(F7/(0.23*C7))^(1/0.85)</f>
        <v>1.19052800545282</v>
      </c>
      <c r="E7" s="1" t="n">
        <f aca="false">C7*D7/1000</f>
        <v>3.18930547380755</v>
      </c>
      <c r="F7" s="1" t="n">
        <f aca="false">0.9*B7</f>
        <v>714.6</v>
      </c>
      <c r="G7" s="1" t="n">
        <f aca="false">F7/1000</f>
        <v>0.7146</v>
      </c>
      <c r="H7" s="1" t="n">
        <f aca="false">C7*0.23/1000</f>
        <v>0.616147</v>
      </c>
    </row>
    <row r="8" customFormat="false" ht="12.75" hidden="false" customHeight="false" outlineLevel="0" collapsed="false">
      <c r="A8" s="1" t="n">
        <v>39.5</v>
      </c>
      <c r="B8" s="1" t="n">
        <v>783</v>
      </c>
      <c r="C8" s="1" t="n">
        <f aca="false">1976+(A8-20)*(3680-1976)/40</f>
        <v>2806.7</v>
      </c>
      <c r="D8" s="1" t="n">
        <f aca="false">(F8/(0.23*C8))^(1/0.85)</f>
        <v>1.10866546294538</v>
      </c>
      <c r="E8" s="1" t="n">
        <f aca="false">C8*D8/1000</f>
        <v>3.11169135484881</v>
      </c>
      <c r="F8" s="1" t="n">
        <f aca="false">0.9*B8</f>
        <v>704.7</v>
      </c>
      <c r="G8" s="1" t="n">
        <f aca="false">F8/1000</f>
        <v>0.7047</v>
      </c>
      <c r="H8" s="1" t="n">
        <f aca="false">C8*0.23/1000</f>
        <v>0.645541</v>
      </c>
    </row>
    <row r="9" customFormat="false" ht="12.75" hidden="false" customHeight="false" outlineLevel="0" collapsed="false">
      <c r="A9" s="1" t="n">
        <v>42.5</v>
      </c>
      <c r="B9" s="1" t="n">
        <v>898</v>
      </c>
      <c r="C9" s="1" t="n">
        <f aca="false">1976+(A9-20)*(3680-1976)/40</f>
        <v>2934.5</v>
      </c>
      <c r="D9" s="1" t="n">
        <f aca="false">(F9/(0.23*C9))^(1/0.85)</f>
        <v>1.2361379416975</v>
      </c>
      <c r="E9" s="1" t="n">
        <f aca="false">C9*D9/1000</f>
        <v>3.62744678991131</v>
      </c>
      <c r="F9" s="1" t="n">
        <f aca="false">0.9*B9</f>
        <v>808.2</v>
      </c>
      <c r="G9" s="1" t="n">
        <f aca="false">F9/1000</f>
        <v>0.8082</v>
      </c>
      <c r="H9" s="1" t="n">
        <f aca="false">C9*0.23/1000</f>
        <v>0.674935</v>
      </c>
    </row>
    <row r="10" customFormat="false" ht="12.75" hidden="false" customHeight="false" outlineLevel="0" collapsed="false">
      <c r="A10" s="1" t="n">
        <v>45.5</v>
      </c>
      <c r="B10" s="1" t="n">
        <v>940</v>
      </c>
      <c r="C10" s="1" t="n">
        <f aca="false">1976+(A10-20)*(3680-1976)/40</f>
        <v>3062.3</v>
      </c>
      <c r="D10" s="1" t="n">
        <f aca="false">(F10/(0.23*C10))^(1/0.85)</f>
        <v>1.24062615437694</v>
      </c>
      <c r="E10" s="1" t="n">
        <f aca="false">C10*D10/1000</f>
        <v>3.79916947254851</v>
      </c>
      <c r="F10" s="1" t="n">
        <f aca="false">0.9*B10</f>
        <v>846</v>
      </c>
      <c r="G10" s="1" t="n">
        <f aca="false">F10/1000</f>
        <v>0.846</v>
      </c>
      <c r="H10" s="1" t="n">
        <f aca="false">C10*0.23/1000</f>
        <v>0.704329</v>
      </c>
    </row>
    <row r="11" customFormat="false" ht="12.75" hidden="false" customHeight="false" outlineLevel="0" collapsed="false">
      <c r="A11" s="1" t="n">
        <v>48.5</v>
      </c>
      <c r="B11" s="1" t="n">
        <v>961</v>
      </c>
      <c r="C11" s="1" t="n">
        <f aca="false">1976+(A11-20)*(3680-1976)/40</f>
        <v>3190.1</v>
      </c>
      <c r="D11" s="1" t="n">
        <f aca="false">(F11/(0.23*C11))^(1/0.85)</f>
        <v>1.21349983705499</v>
      </c>
      <c r="E11" s="1" t="n">
        <f aca="false">C11*D11/1000</f>
        <v>3.87118583018912</v>
      </c>
      <c r="F11" s="1" t="n">
        <f aca="false">0.9*B11</f>
        <v>864.9</v>
      </c>
      <c r="G11" s="1" t="n">
        <f aca="false">F11/1000</f>
        <v>0.8649</v>
      </c>
      <c r="H11" s="1" t="n">
        <f aca="false">C11*0.23/1000</f>
        <v>0.733723</v>
      </c>
    </row>
    <row r="12" customFormat="false" ht="12.75" hidden="false" customHeight="false" outlineLevel="0" collapsed="false">
      <c r="A12" s="1" t="n">
        <v>51.5</v>
      </c>
      <c r="B12" s="1" t="n">
        <v>815</v>
      </c>
      <c r="C12" s="1" t="n">
        <f aca="false">1976+(A12-20)*(3680-1976)/40</f>
        <v>3317.9</v>
      </c>
      <c r="D12" s="1" t="n">
        <f aca="false">(F12/(0.23*C12))^(1/0.85)</f>
        <v>0.95449856985394</v>
      </c>
      <c r="E12" s="1" t="n">
        <f aca="false">C12*D12/1000</f>
        <v>3.16693080491839</v>
      </c>
      <c r="F12" s="1" t="n">
        <f aca="false">0.9*B12</f>
        <v>733.5</v>
      </c>
      <c r="G12" s="1" t="n">
        <f aca="false">F12/1000</f>
        <v>0.7335</v>
      </c>
      <c r="H12" s="1" t="n">
        <f aca="false">C12*0.23/1000</f>
        <v>0.763117</v>
      </c>
    </row>
    <row r="13" customFormat="false" ht="12.75" hidden="false" customHeight="false" outlineLevel="0" collapsed="false">
      <c r="A13" s="1" t="n">
        <v>54.5</v>
      </c>
      <c r="B13" s="1" t="n">
        <v>1024</v>
      </c>
      <c r="C13" s="1" t="n">
        <f aca="false">1976+(A13-20)*(3680-1976)/40</f>
        <v>3445.7</v>
      </c>
      <c r="D13" s="1" t="n">
        <f aca="false">(F13/(0.23*C13))^(1/0.85)</f>
        <v>1.19427007321485</v>
      </c>
      <c r="E13" s="1" t="n">
        <f aca="false">C13*D13/1000</f>
        <v>4.11509639127642</v>
      </c>
      <c r="F13" s="1" t="n">
        <f aca="false">0.9*B13</f>
        <v>921.6</v>
      </c>
      <c r="G13" s="1" t="n">
        <f aca="false">F13/1000</f>
        <v>0.9216</v>
      </c>
      <c r="H13" s="1" t="n">
        <f aca="false">C13*0.23/1000</f>
        <v>0.792511</v>
      </c>
    </row>
    <row r="14" customFormat="false" ht="12.75" hidden="false" customHeight="false" outlineLevel="0" collapsed="false">
      <c r="A14" s="1" t="n">
        <v>57.5</v>
      </c>
      <c r="B14" s="1" t="n">
        <v>1084</v>
      </c>
      <c r="C14" s="1" t="n">
        <f aca="false">1976+(A14-20)*(3680-1976)/40</f>
        <v>3573.5</v>
      </c>
      <c r="D14" s="1" t="n">
        <f aca="false">(F14/(0.23*C14))^(1/0.85)</f>
        <v>1.22345622312577</v>
      </c>
      <c r="E14" s="1" t="n">
        <f aca="false">C14*D14/1000</f>
        <v>4.37202081333995</v>
      </c>
      <c r="F14" s="1" t="n">
        <f aca="false">0.9*B14</f>
        <v>975.6</v>
      </c>
      <c r="G14" s="1" t="n">
        <f aca="false">F14/1000</f>
        <v>0.9756</v>
      </c>
      <c r="H14" s="1" t="n">
        <f aca="false">C14*0.23/1000</f>
        <v>0.821905</v>
      </c>
    </row>
    <row r="15" customFormat="false" ht="12.75" hidden="false" customHeight="false" outlineLevel="0" collapsed="false">
      <c r="A15" s="1" t="n">
        <v>60.5</v>
      </c>
      <c r="B15" s="1" t="n">
        <v>1107</v>
      </c>
      <c r="C15" s="1" t="n">
        <f aca="false">1976+(A15-20)*(3680-1976)/40</f>
        <v>3701.3</v>
      </c>
      <c r="D15" s="1" t="n">
        <f aca="false">(F15/(0.23*C15))^(1/0.85)</f>
        <v>1.203267983788</v>
      </c>
      <c r="E15" s="1" t="n">
        <f aca="false">C15*D15/1000</f>
        <v>4.45365578839451</v>
      </c>
      <c r="F15" s="1" t="n">
        <f aca="false">0.9*B15</f>
        <v>996.3</v>
      </c>
      <c r="G15" s="1" t="n">
        <f aca="false">F15/1000</f>
        <v>0.9963</v>
      </c>
      <c r="H15" s="1" t="n">
        <f aca="false">C15*0.23/1000</f>
        <v>0.851299</v>
      </c>
    </row>
    <row r="16" customFormat="false" ht="12.75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9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7" min="6" style="0" width="12.42"/>
  </cols>
  <sheetData>
    <row r="1" customFormat="false" ht="38.25" hidden="false" customHeight="false" outlineLevel="0" collapsed="false">
      <c r="A1" s="2" t="s">
        <v>1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G1" s="3" t="s">
        <v>14</v>
      </c>
      <c r="H1" s="2" t="s">
        <v>15</v>
      </c>
    </row>
    <row r="2" customFormat="false" ht="12.75" hidden="false" customHeight="false" outlineLevel="0" collapsed="false">
      <c r="A2" s="1" t="n">
        <v>26</v>
      </c>
      <c r="B2" s="1" t="n">
        <v>856</v>
      </c>
      <c r="C2" s="1" t="n">
        <f aca="false">1976+(A2-20)*(3680-1976)/40</f>
        <v>2231.6</v>
      </c>
      <c r="D2" s="1" t="n">
        <f aca="false">(F2/(0.23*C2))^(1/0.85)</f>
        <v>1.61248829582858</v>
      </c>
      <c r="E2" s="1" t="n">
        <f aca="false">C2*D2/1000</f>
        <v>3.59842888097107</v>
      </c>
      <c r="F2" s="1" t="n">
        <f aca="false">0.9*B2</f>
        <v>770.4</v>
      </c>
      <c r="G2" s="1" t="n">
        <f aca="false">F2/1000</f>
        <v>0.7704</v>
      </c>
      <c r="H2" s="1" t="n">
        <f aca="false">C2*0.23/1000</f>
        <v>0.513268</v>
      </c>
    </row>
    <row r="3" customFormat="false" ht="12.75" hidden="false" customHeight="false" outlineLevel="0" collapsed="false">
      <c r="A3" s="1" t="n">
        <v>29</v>
      </c>
      <c r="B3" s="1" t="n">
        <v>804</v>
      </c>
      <c r="C3" s="1" t="n">
        <f aca="false">1976+(A3-20)*(3680-1976)/40</f>
        <v>2359.4</v>
      </c>
      <c r="D3" s="1" t="n">
        <f aca="false">(F3/(0.23*C3))^(1/0.85)</f>
        <v>1.40288646759472</v>
      </c>
      <c r="E3" s="1" t="n">
        <f aca="false">C3*D3/1000</f>
        <v>3.30997033164298</v>
      </c>
      <c r="F3" s="1" t="n">
        <f aca="false">0.9*B3</f>
        <v>723.6</v>
      </c>
      <c r="G3" s="1" t="n">
        <f aca="false">F3/1000</f>
        <v>0.7236</v>
      </c>
      <c r="H3" s="1" t="n">
        <f aca="false">C3*0.23/1000</f>
        <v>0.542662</v>
      </c>
    </row>
    <row r="4" customFormat="false" ht="12.75" hidden="false" customHeight="false" outlineLevel="0" collapsed="false">
      <c r="A4" s="1" t="n">
        <v>32</v>
      </c>
      <c r="B4" s="1" t="n">
        <v>773</v>
      </c>
      <c r="C4" s="1" t="n">
        <f aca="false">1976+(A4-20)*(3680-1976)/40</f>
        <v>2487.2</v>
      </c>
      <c r="D4" s="1" t="n">
        <f aca="false">(F4/(0.23*C4))^(1/0.85)</f>
        <v>1.25886900037266</v>
      </c>
      <c r="E4" s="1" t="n">
        <f aca="false">C4*D4/1000</f>
        <v>3.13105897772688</v>
      </c>
      <c r="F4" s="1" t="n">
        <f aca="false">0.9*B4</f>
        <v>695.7</v>
      </c>
      <c r="G4" s="1" t="n">
        <f aca="false">F4/1000</f>
        <v>0.6957</v>
      </c>
      <c r="H4" s="1" t="n">
        <f aca="false">C4*0.23/1000</f>
        <v>0.572056</v>
      </c>
    </row>
    <row r="5" customFormat="false" ht="12.75" hidden="false" customHeight="false" outlineLevel="0" collapsed="false">
      <c r="A5" s="1" t="n">
        <v>35</v>
      </c>
      <c r="B5" s="1" t="n">
        <v>804</v>
      </c>
      <c r="C5" s="1" t="n">
        <f aca="false">1976+(A5-20)*(3680-1976)/40</f>
        <v>2615</v>
      </c>
      <c r="D5" s="1" t="n">
        <f aca="false">(F5/(0.23*C5))^(1/0.85)</f>
        <v>1.24299518365014</v>
      </c>
      <c r="E5" s="1" t="n">
        <f aca="false">C5*D5/1000</f>
        <v>3.25043240524513</v>
      </c>
      <c r="F5" s="1" t="n">
        <f aca="false">0.9*B5</f>
        <v>723.6</v>
      </c>
      <c r="G5" s="1" t="n">
        <f aca="false">F5/1000</f>
        <v>0.7236</v>
      </c>
      <c r="H5" s="1" t="n">
        <f aca="false">C5*0.23/1000</f>
        <v>0.60145</v>
      </c>
    </row>
    <row r="6" customFormat="false" ht="12.75" hidden="false" customHeight="false" outlineLevel="0" collapsed="false">
      <c r="A6" s="1" t="n">
        <v>38</v>
      </c>
      <c r="B6" s="1" t="n">
        <v>877</v>
      </c>
      <c r="C6" s="1" t="n">
        <f aca="false">1976+(A6-20)*(3680-1976)/40</f>
        <v>2742.8</v>
      </c>
      <c r="D6" s="1" t="n">
        <f aca="false">(F6/(0.23*C6))^(1/0.85)</f>
        <v>1.30165012937708</v>
      </c>
      <c r="E6" s="1" t="n">
        <f aca="false">C6*D6/1000</f>
        <v>3.57016597485546</v>
      </c>
      <c r="F6" s="1" t="n">
        <f aca="false">0.9*B6</f>
        <v>789.3</v>
      </c>
      <c r="G6" s="1" t="n">
        <f aca="false">F6/1000</f>
        <v>0.7893</v>
      </c>
      <c r="H6" s="1" t="n">
        <f aca="false">C6*0.23/1000</f>
        <v>0.630844</v>
      </c>
    </row>
    <row r="7" customFormat="false" ht="12.75" hidden="false" customHeight="false" outlineLevel="0" collapsed="false">
      <c r="A7" s="1" t="n">
        <v>41</v>
      </c>
      <c r="B7" s="1" t="n">
        <v>1065</v>
      </c>
      <c r="C7" s="1" t="n">
        <f aca="false">1976+(A7-20)*(3680-1976)/40</f>
        <v>2870.6</v>
      </c>
      <c r="D7" s="1" t="n">
        <f aca="false">(F7/(0.23*C7))^(1/0.85)</f>
        <v>1.55046050066332</v>
      </c>
      <c r="E7" s="1" t="n">
        <f aca="false">C7*D7/1000</f>
        <v>4.45075191320411</v>
      </c>
      <c r="F7" s="1" t="n">
        <f aca="false">0.9*B7</f>
        <v>958.5</v>
      </c>
      <c r="G7" s="1" t="n">
        <f aca="false">F7/1000</f>
        <v>0.9585</v>
      </c>
      <c r="H7" s="1" t="n">
        <f aca="false">C7*0.23/1000</f>
        <v>0.660238</v>
      </c>
    </row>
    <row r="8" customFormat="false" ht="12.75" hidden="false" customHeight="false" outlineLevel="0" collapsed="false">
      <c r="A8" s="1" t="n">
        <v>44</v>
      </c>
      <c r="B8" s="1" t="n">
        <v>1097</v>
      </c>
      <c r="C8" s="1" t="n">
        <f aca="false">1976+(A8-20)*(3680-1976)/40</f>
        <v>2998.4</v>
      </c>
      <c r="D8" s="1" t="n">
        <f aca="false">(F8/(0.23*C8))^(1/0.85)</f>
        <v>1.5252163394316</v>
      </c>
      <c r="E8" s="1" t="n">
        <f aca="false">C8*D8/1000</f>
        <v>4.57320867215171</v>
      </c>
      <c r="F8" s="1" t="n">
        <f aca="false">0.9*B8</f>
        <v>987.3</v>
      </c>
      <c r="G8" s="1" t="n">
        <f aca="false">F8/1000</f>
        <v>0.9873</v>
      </c>
      <c r="H8" s="1" t="n">
        <f aca="false">C8*0.23/1000</f>
        <v>0.689632</v>
      </c>
    </row>
    <row r="9" customFormat="false" ht="12.75" hidden="false" customHeight="false" outlineLevel="0" collapsed="false">
      <c r="A9" s="1" t="n">
        <v>47</v>
      </c>
      <c r="B9" s="1" t="n">
        <v>992</v>
      </c>
      <c r="C9" s="1" t="n">
        <f aca="false">1976+(A9-20)*(3680-1976)/40</f>
        <v>3126.2</v>
      </c>
      <c r="D9" s="1" t="n">
        <f aca="false">(F9/(0.23*C9))^(1/0.85)</f>
        <v>1.29002912034412</v>
      </c>
      <c r="E9" s="1" t="n">
        <f aca="false">C9*D9/1000</f>
        <v>4.03288903601978</v>
      </c>
      <c r="F9" s="1" t="n">
        <f aca="false">0.9*B9</f>
        <v>892.8</v>
      </c>
      <c r="G9" s="1" t="n">
        <f aca="false">F9/1000</f>
        <v>0.8928</v>
      </c>
      <c r="H9" s="1" t="n">
        <f aca="false">C9*0.23/1000</f>
        <v>0.719026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7" min="6" style="0" width="12.42"/>
  </cols>
  <sheetData>
    <row r="1" customFormat="false" ht="38.25" hidden="false" customHeight="false" outlineLevel="0" collapsed="false">
      <c r="A1" s="2" t="s">
        <v>1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G1" s="3" t="s">
        <v>14</v>
      </c>
      <c r="H1" s="2" t="s">
        <v>15</v>
      </c>
    </row>
    <row r="2" customFormat="false" ht="12.75" hidden="false" customHeight="false" outlineLevel="0" collapsed="false">
      <c r="A2" s="1" t="n">
        <v>40</v>
      </c>
      <c r="B2" s="1" t="n">
        <v>1170</v>
      </c>
      <c r="C2" s="1" t="n">
        <f aca="false">3268+(A2-38)*(5058-3268)/(80-38)</f>
        <v>3353.2380952381</v>
      </c>
      <c r="D2" s="1" t="n">
        <f aca="false">(F2/(0.23*C2))^(1/0.85)</f>
        <v>1.4424519182763</v>
      </c>
      <c r="E2" s="1" t="n">
        <f aca="false">C2*D2/1000</f>
        <v>4.83688472291336</v>
      </c>
      <c r="F2" s="1" t="n">
        <f aca="false">0.9*B2</f>
        <v>1053</v>
      </c>
      <c r="G2" s="1" t="n">
        <f aca="false">F2/1000</f>
        <v>1.053</v>
      </c>
      <c r="H2" s="1" t="n">
        <f aca="false">C2*0.23/1000</f>
        <v>0.771244761904762</v>
      </c>
    </row>
    <row r="3" customFormat="false" ht="12.75" hidden="false" customHeight="false" outlineLevel="0" collapsed="false">
      <c r="A3" s="1" t="n">
        <v>43</v>
      </c>
      <c r="B3" s="1" t="n">
        <v>1212</v>
      </c>
      <c r="C3" s="1" t="n">
        <f aca="false">3268+(A3-38)*(5058-3268)/(80-38)</f>
        <v>3481.09523809524</v>
      </c>
      <c r="D3" s="1" t="n">
        <f aca="false">(F3/(0.23*C3))^(1/0.85)</f>
        <v>1.43880398848256</v>
      </c>
      <c r="E3" s="1" t="n">
        <f aca="false">C3*D3/1000</f>
        <v>5.00861371285906</v>
      </c>
      <c r="F3" s="1" t="n">
        <f aca="false">0.9*B3</f>
        <v>1090.8</v>
      </c>
      <c r="G3" s="1" t="n">
        <f aca="false">F3/1000</f>
        <v>1.0908</v>
      </c>
      <c r="H3" s="1" t="n">
        <f aca="false">C3*0.23/1000</f>
        <v>0.800651904761905</v>
      </c>
    </row>
    <row r="4" customFormat="false" ht="12.75" hidden="false" customHeight="false" outlineLevel="0" collapsed="false">
      <c r="A4" s="1" t="n">
        <v>46</v>
      </c>
      <c r="B4" s="1" t="n">
        <v>1253</v>
      </c>
      <c r="C4" s="1" t="n">
        <f aca="false">3268+(A4-38)*(5058-3268)/(80-38)</f>
        <v>3608.95238095238</v>
      </c>
      <c r="D4" s="1" t="n">
        <f aca="false">(F4/(0.23*C4))^(1/0.85)</f>
        <v>1.43406920215297</v>
      </c>
      <c r="E4" s="1" t="n">
        <f aca="false">C4*D4/1000</f>
        <v>5.17548746156043</v>
      </c>
      <c r="F4" s="1" t="n">
        <f aca="false">0.9*B4</f>
        <v>1127.7</v>
      </c>
      <c r="G4" s="1" t="n">
        <f aca="false">F4/1000</f>
        <v>1.1277</v>
      </c>
      <c r="H4" s="1" t="n">
        <f aca="false">C4*0.23/1000</f>
        <v>0.830059047619048</v>
      </c>
    </row>
    <row r="5" customFormat="false" ht="12.75" hidden="false" customHeight="false" outlineLevel="0" collapsed="false">
      <c r="A5" s="1" t="n">
        <v>49</v>
      </c>
      <c r="B5" s="1" t="n">
        <v>1232</v>
      </c>
      <c r="C5" s="1" t="n">
        <f aca="false">3268+(A5-38)*(5058-3268)/(80-38)</f>
        <v>3736.80952380952</v>
      </c>
      <c r="D5" s="1" t="n">
        <f aca="false">(F5/(0.23*C5))^(1/0.85)</f>
        <v>1.34941761982873</v>
      </c>
      <c r="E5" s="1" t="n">
        <f aca="false">C5*D5/1000</f>
        <v>5.04251661337237</v>
      </c>
      <c r="F5" s="1" t="n">
        <f aca="false">0.9*B5</f>
        <v>1108.8</v>
      </c>
      <c r="G5" s="1" t="n">
        <f aca="false">F5/1000</f>
        <v>1.1088</v>
      </c>
      <c r="H5" s="1" t="n">
        <f aca="false">C5*0.23/1000</f>
        <v>0.85946619047619</v>
      </c>
    </row>
    <row r="6" customFormat="false" ht="12.75" hidden="false" customHeight="false" outlineLevel="0" collapsed="false">
      <c r="A6" s="1" t="n">
        <v>52</v>
      </c>
      <c r="B6" s="1" t="n">
        <v>1253</v>
      </c>
      <c r="C6" s="1" t="n">
        <f aca="false">3268+(A6-38)*(5058-3268)/(80-38)</f>
        <v>3864.66666666667</v>
      </c>
      <c r="D6" s="1" t="n">
        <f aca="false">(F6/(0.23*C6))^(1/0.85)</f>
        <v>1.32309976372444</v>
      </c>
      <c r="E6" s="1" t="n">
        <f aca="false">C6*D6/1000</f>
        <v>5.11333955354037</v>
      </c>
      <c r="F6" s="1" t="n">
        <f aca="false">0.9*B6</f>
        <v>1127.7</v>
      </c>
      <c r="G6" s="1" t="n">
        <f aca="false">F6/1000</f>
        <v>1.1277</v>
      </c>
      <c r="H6" s="1" t="n">
        <f aca="false">C6*0.23/1000</f>
        <v>0.888873333333333</v>
      </c>
    </row>
    <row r="7" customFormat="false" ht="12.75" hidden="false" customHeight="false" outlineLevel="0" collapsed="false">
      <c r="A7" s="1" t="n">
        <v>55</v>
      </c>
      <c r="B7" s="1" t="n">
        <v>1410</v>
      </c>
      <c r="C7" s="1" t="n">
        <f aca="false">3268+(A7-38)*(5058-3268)/(80-38)</f>
        <v>3992.52380952381</v>
      </c>
      <c r="D7" s="1" t="n">
        <f aca="false">(F7/(0.23*C7))^(1/0.85)</f>
        <v>1.46311332734845</v>
      </c>
      <c r="E7" s="1" t="n">
        <f aca="false">C7*D7/1000</f>
        <v>5.8415147954703</v>
      </c>
      <c r="F7" s="1" t="n">
        <f aca="false">0.9*B7</f>
        <v>1269</v>
      </c>
      <c r="G7" s="1" t="n">
        <f aca="false">F7/1000</f>
        <v>1.269</v>
      </c>
      <c r="H7" s="1" t="n">
        <f aca="false">C7*0.23/1000</f>
        <v>0.918280476190476</v>
      </c>
    </row>
    <row r="8" customFormat="false" ht="12.75" hidden="false" customHeight="false" outlineLevel="0" collapsed="false">
      <c r="A8" s="1" t="n">
        <v>58</v>
      </c>
      <c r="B8" s="1" t="n">
        <v>1381</v>
      </c>
      <c r="C8" s="1" t="n">
        <f aca="false">3268+(A8-38)*(5058-3268)/(80-38)</f>
        <v>4120.38095238095</v>
      </c>
      <c r="D8" s="1" t="n">
        <f aca="false">(F8/(0.23*C8))^(1/0.85)</f>
        <v>1.37579616796198</v>
      </c>
      <c r="E8" s="1" t="n">
        <f aca="false">C8*D8/1000</f>
        <v>5.66880432482926</v>
      </c>
      <c r="F8" s="1" t="n">
        <f aca="false">0.9*B8</f>
        <v>1242.9</v>
      </c>
      <c r="G8" s="1" t="n">
        <f aca="false">F8/1000</f>
        <v>1.2429</v>
      </c>
      <c r="H8" s="1" t="n">
        <f aca="false">C8*0.23/1000</f>
        <v>0.947687619047619</v>
      </c>
    </row>
    <row r="9" customFormat="false" ht="12.75" hidden="false" customHeight="false" outlineLevel="0" collapsed="false">
      <c r="A9" s="1" t="n">
        <v>61</v>
      </c>
      <c r="B9" s="1" t="n">
        <v>1410</v>
      </c>
      <c r="C9" s="1" t="n">
        <f aca="false">3268+(A9-38)*(5058-3268)/(80-38)</f>
        <v>4248.2380952381</v>
      </c>
      <c r="D9" s="1" t="n">
        <f aca="false">(F9/(0.23*C9))^(1/0.85)</f>
        <v>1.36006213398187</v>
      </c>
      <c r="E9" s="1" t="n">
        <f aca="false">C9*D9/1000</f>
        <v>5.77786776947259</v>
      </c>
      <c r="F9" s="1" t="n">
        <f aca="false">0.9*B9</f>
        <v>1269</v>
      </c>
      <c r="G9" s="1" t="n">
        <f aca="false">F9/1000</f>
        <v>1.269</v>
      </c>
      <c r="H9" s="1" t="n">
        <f aca="false">C9*0.23/1000</f>
        <v>0.977094761904762</v>
      </c>
    </row>
    <row r="10" customFormat="false" ht="12.75" hidden="false" customHeight="false" outlineLevel="0" collapsed="false">
      <c r="A10" s="1" t="n">
        <v>68</v>
      </c>
      <c r="B10" s="1" t="n">
        <v>1567</v>
      </c>
      <c r="C10" s="1" t="n">
        <f aca="false">3268+(A10-38)*(5058-3268)/(80-38)</f>
        <v>4546.57142857143</v>
      </c>
      <c r="D10" s="1" t="n">
        <f aca="false">(F10/(0.23*C10))^(1/0.85)</f>
        <v>1.42174961515451</v>
      </c>
      <c r="E10" s="1" t="n">
        <f aca="false">C10*D10/1000</f>
        <v>6.46408617884394</v>
      </c>
      <c r="F10" s="1" t="n">
        <f aca="false">0.9*B10</f>
        <v>1410.3</v>
      </c>
      <c r="G10" s="1" t="n">
        <f aca="false">F10/1000</f>
        <v>1.4103</v>
      </c>
      <c r="H10" s="1" t="n">
        <f aca="false">C10*0.23/1000</f>
        <v>1.04571142857143</v>
      </c>
    </row>
    <row r="11" customFormat="false" ht="12.75" hidden="false" customHeight="false" outlineLevel="0" collapsed="false">
      <c r="A11" s="1" t="n">
        <v>71</v>
      </c>
      <c r="B11" s="1" t="n">
        <v>1742</v>
      </c>
      <c r="C11" s="1" t="n">
        <f aca="false">3268+(A11-38)*(5058-3268)/(80-38)</f>
        <v>4674.42857142857</v>
      </c>
      <c r="D11" s="1" t="n">
        <f aca="false">(F11/(0.23*C11))^(1/0.85)</f>
        <v>1.55864148353233</v>
      </c>
      <c r="E11" s="1" t="n">
        <f aca="false">C11*D11/1000</f>
        <v>7.28575828323732</v>
      </c>
      <c r="F11" s="1" t="n">
        <f aca="false">0.9*B11</f>
        <v>1567.8</v>
      </c>
      <c r="G11" s="1" t="n">
        <f aca="false">F11/1000</f>
        <v>1.5678</v>
      </c>
      <c r="H11" s="1" t="n">
        <f aca="false">C11*0.23/1000</f>
        <v>1.07511857142857</v>
      </c>
    </row>
    <row r="12" customFormat="false" ht="12.75" hidden="false" customHeight="false" outlineLevel="0" collapsed="false">
      <c r="A12" s="1" t="n">
        <v>74</v>
      </c>
      <c r="B12" s="1" t="n">
        <v>1796</v>
      </c>
      <c r="C12" s="1" t="n">
        <f aca="false">3268+(A12-38)*(5058-3268)/(80-38)</f>
        <v>4802.28571428571</v>
      </c>
      <c r="D12" s="1" t="n">
        <f aca="false">(F12/(0.23*C12))^(1/0.85)</f>
        <v>1.56515186546837</v>
      </c>
      <c r="E12" s="1" t="n">
        <f aca="false">C12*D12/1000</f>
        <v>7.51630644422639</v>
      </c>
      <c r="F12" s="1" t="n">
        <f aca="false">0.9*B12</f>
        <v>1616.4</v>
      </c>
      <c r="G12" s="1" t="n">
        <f aca="false">F12/1000</f>
        <v>1.6164</v>
      </c>
      <c r="H12" s="1" t="n">
        <f aca="false">C12*0.23/1000</f>
        <v>1.10452571428571</v>
      </c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9" min="7" style="1" width="9.14"/>
    <col collapsed="false" customWidth="true" hidden="false" outlineLevel="0" max="10" min="10" style="4" width="9.14"/>
    <col collapsed="false" customWidth="true" hidden="false" outlineLevel="0" max="13" min="11" style="1" width="12.85"/>
    <col collapsed="false" customWidth="true" hidden="false" outlineLevel="0" max="14" min="14" style="1" width="9.14"/>
    <col collapsed="false" customWidth="true" hidden="false" outlineLevel="0" max="16" min="15" style="5" width="13.56"/>
    <col collapsed="false" customWidth="true" hidden="false" outlineLevel="0" max="19" min="17" style="1" width="9.14"/>
  </cols>
  <sheetData>
    <row r="1" customFormat="false" ht="12.75" hidden="false" customHeight="false" outlineLevel="0" collapsed="false">
      <c r="A1" s="1" t="s">
        <v>16</v>
      </c>
      <c r="B1" s="6" t="s">
        <v>17</v>
      </c>
    </row>
    <row r="2" customFormat="false" ht="12.75" hidden="false" customHeight="false" outlineLevel="0" collapsed="false">
      <c r="A2" s="1" t="s">
        <v>18</v>
      </c>
      <c r="B2" s="7" t="n">
        <f aca="false">VLOOKUP(B1,[1]Sheet1!$A$6:$D$38,4,0)</f>
        <v>-0.06</v>
      </c>
      <c r="C2" s="1" t="s">
        <v>19</v>
      </c>
      <c r="I2" s="8"/>
    </row>
    <row r="4" s="13" customFormat="true" ht="51" hidden="false" customHeight="false" outlineLevel="0" collapsed="false">
      <c r="A4" s="9"/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1" t="s">
        <v>28</v>
      </c>
      <c r="K4" s="12" t="s">
        <v>29</v>
      </c>
      <c r="L4" s="10" t="s">
        <v>30</v>
      </c>
      <c r="M4" s="10" t="s">
        <v>31</v>
      </c>
      <c r="N4" s="10" t="s">
        <v>32</v>
      </c>
      <c r="Q4" s="12"/>
      <c r="R4" s="14"/>
      <c r="S4" s="15"/>
    </row>
    <row r="5" customFormat="false" ht="45" hidden="false" customHeight="false" outlineLevel="0" collapsed="false">
      <c r="A5" s="1" t="n">
        <v>1</v>
      </c>
      <c r="B5" s="16" t="s">
        <v>33</v>
      </c>
      <c r="C5" s="17" t="n">
        <v>0</v>
      </c>
      <c r="D5" s="17" t="n">
        <v>20</v>
      </c>
      <c r="E5" s="18" t="n">
        <f aca="false">$B$2-C5</f>
        <v>-0.06</v>
      </c>
      <c r="F5" s="18" t="n">
        <f aca="false">$B$2-D5</f>
        <v>-20.06</v>
      </c>
      <c r="G5" s="1" t="n">
        <v>0</v>
      </c>
      <c r="H5" s="19" t="n">
        <f aca="false">VLOOKUP(K5,$A$5:$F$59,3,0)</f>
        <v>0</v>
      </c>
      <c r="I5" s="1" t="n">
        <v>0</v>
      </c>
      <c r="J5" s="20" t="n">
        <f aca="false">VLOOKUP(K5,$A$5:$F$59,5,0)</f>
        <v>-0.06</v>
      </c>
      <c r="K5" s="1" t="n">
        <v>1</v>
      </c>
      <c r="L5" s="1" t="n">
        <v>0.5</v>
      </c>
      <c r="M5" s="1" t="n">
        <f aca="false">(D5+C5)/2</f>
        <v>10</v>
      </c>
      <c r="N5" s="1" t="n">
        <f aca="false">(E5+F5)/2</f>
        <v>-10.06</v>
      </c>
      <c r="O5" s="21"/>
      <c r="P5" s="21"/>
      <c r="Q5" s="4"/>
      <c r="R5" s="22"/>
      <c r="S5" s="23"/>
    </row>
    <row r="6" customFormat="false" ht="78.75" hidden="false" customHeight="false" outlineLevel="0" collapsed="false">
      <c r="A6" s="1" t="n">
        <v>2</v>
      </c>
      <c r="B6" s="16" t="s">
        <v>34</v>
      </c>
      <c r="C6" s="1" t="n">
        <f aca="false">D5</f>
        <v>20</v>
      </c>
      <c r="D6" s="17" t="n">
        <v>60</v>
      </c>
      <c r="E6" s="18" t="n">
        <f aca="false">$B$2-C6</f>
        <v>-20.06</v>
      </c>
      <c r="F6" s="18" t="n">
        <f aca="false">$B$2-D6</f>
        <v>-60.06</v>
      </c>
      <c r="G6" s="1" t="n">
        <v>1</v>
      </c>
      <c r="H6" s="1" t="n">
        <f aca="false">H5</f>
        <v>0</v>
      </c>
      <c r="I6" s="1" t="n">
        <v>1</v>
      </c>
      <c r="J6" s="4" t="n">
        <f aca="false">J5</f>
        <v>-0.06</v>
      </c>
      <c r="K6" s="1" t="n">
        <f aca="false">K5</f>
        <v>1</v>
      </c>
      <c r="L6" s="1" t="n">
        <v>0.5</v>
      </c>
      <c r="M6" s="1" t="n">
        <f aca="false">(D6+C6)/2</f>
        <v>40</v>
      </c>
      <c r="N6" s="1" t="n">
        <f aca="false">(E6+F6)/2</f>
        <v>-40.06</v>
      </c>
      <c r="Q6" s="4"/>
    </row>
    <row r="7" customFormat="false" ht="56.25" hidden="false" customHeight="false" outlineLevel="0" collapsed="false">
      <c r="A7" s="1" t="n">
        <v>3</v>
      </c>
      <c r="B7" s="16" t="s">
        <v>35</v>
      </c>
      <c r="C7" s="1" t="n">
        <f aca="false">D6</f>
        <v>60</v>
      </c>
      <c r="D7" s="17" t="n">
        <v>80</v>
      </c>
      <c r="E7" s="18" t="n">
        <f aca="false">$B$2-C7</f>
        <v>-60.06</v>
      </c>
      <c r="F7" s="18" t="n">
        <f aca="false">$B$2-D7</f>
        <v>-80.06</v>
      </c>
      <c r="G7" s="1" t="n">
        <v>1</v>
      </c>
      <c r="H7" s="1" t="n">
        <f aca="false">VLOOKUP(K7,$A$5:$F$67,4,0)</f>
        <v>20</v>
      </c>
      <c r="J7" s="4" t="n">
        <f aca="false">VLOOKUP(K7,$A$5:$F$67,6,0)</f>
        <v>-20.06</v>
      </c>
      <c r="K7" s="1" t="n">
        <f aca="false">K6</f>
        <v>1</v>
      </c>
      <c r="L7" s="1" t="n">
        <v>0.5</v>
      </c>
      <c r="M7" s="1" t="n">
        <f aca="false">(D7+C7)/2</f>
        <v>70</v>
      </c>
      <c r="N7" s="1" t="n">
        <f aca="false">(E7+F7)/2</f>
        <v>-70.06</v>
      </c>
      <c r="Q7" s="4"/>
    </row>
    <row r="8" customFormat="false" ht="12.75" hidden="false" customHeight="false" outlineLevel="0" collapsed="false">
      <c r="B8" s="16"/>
      <c r="D8" s="17"/>
      <c r="E8" s="18"/>
      <c r="F8" s="18"/>
      <c r="G8" s="1" t="n">
        <v>0</v>
      </c>
      <c r="H8" s="1" t="n">
        <f aca="false">H7</f>
        <v>20</v>
      </c>
      <c r="J8" s="4" t="n">
        <f aca="false">J7</f>
        <v>-20.06</v>
      </c>
      <c r="K8" s="1" t="n">
        <f aca="false">K7</f>
        <v>1</v>
      </c>
      <c r="Q8" s="4"/>
    </row>
    <row r="9" customFormat="false" ht="12.75" hidden="false" customHeight="false" outlineLevel="0" collapsed="false">
      <c r="B9" s="16"/>
      <c r="D9" s="17"/>
      <c r="E9" s="18"/>
      <c r="F9" s="18"/>
      <c r="G9" s="1" t="n">
        <v>0</v>
      </c>
      <c r="H9" s="1" t="n">
        <f aca="false">H6</f>
        <v>0</v>
      </c>
      <c r="J9" s="4" t="n">
        <f aca="false">J6</f>
        <v>-0.06</v>
      </c>
      <c r="K9" s="1" t="n">
        <f aca="false">K8</f>
        <v>1</v>
      </c>
      <c r="Q9" s="4"/>
    </row>
    <row r="10" customFormat="false" ht="12.75" hidden="false" customHeight="false" outlineLevel="0" collapsed="false">
      <c r="B10" s="16"/>
      <c r="D10" s="17"/>
      <c r="E10" s="18"/>
      <c r="F10" s="18"/>
      <c r="G10" s="1" t="n">
        <v>0</v>
      </c>
      <c r="H10" s="19" t="n">
        <f aca="false">VLOOKUP(K10,$A$5:$F$59,3,0)</f>
        <v>20</v>
      </c>
      <c r="I10" s="1" t="n">
        <v>1</v>
      </c>
      <c r="J10" s="20" t="n">
        <f aca="false">VLOOKUP(K10,$A$5:$F$59,5,0)</f>
        <v>-20.06</v>
      </c>
      <c r="K10" s="1" t="n">
        <f aca="false">K9+1</f>
        <v>2</v>
      </c>
      <c r="Q10" s="4"/>
    </row>
    <row r="11" customFormat="false" ht="12.75" hidden="false" customHeight="false" outlineLevel="0" collapsed="false">
      <c r="B11" s="16"/>
      <c r="D11" s="17"/>
      <c r="E11" s="18"/>
      <c r="F11" s="18"/>
      <c r="G11" s="1" t="n">
        <v>1</v>
      </c>
      <c r="H11" s="1" t="n">
        <f aca="false">H10</f>
        <v>20</v>
      </c>
      <c r="I11" s="1" t="n">
        <v>0</v>
      </c>
      <c r="J11" s="4" t="n">
        <f aca="false">J10</f>
        <v>-20.06</v>
      </c>
      <c r="K11" s="1" t="n">
        <f aca="false">K10</f>
        <v>2</v>
      </c>
      <c r="Q11" s="4"/>
    </row>
    <row r="12" customFormat="false" ht="12.75" hidden="false" customHeight="false" outlineLevel="0" collapsed="false">
      <c r="B12" s="16"/>
      <c r="D12" s="17"/>
      <c r="E12" s="18"/>
      <c r="F12" s="18"/>
      <c r="G12" s="1" t="n">
        <v>1</v>
      </c>
      <c r="H12" s="1" t="n">
        <f aca="false">VLOOKUP(K12,$A$5:$F$67,4,0)</f>
        <v>60</v>
      </c>
      <c r="J12" s="4" t="n">
        <f aca="false">VLOOKUP(K12,$A$5:$F$67,6,0)</f>
        <v>-60.06</v>
      </c>
      <c r="K12" s="1" t="n">
        <f aca="false">K11</f>
        <v>2</v>
      </c>
      <c r="Q12" s="4"/>
    </row>
    <row r="13" customFormat="false" ht="12.75" hidden="false" customHeight="false" outlineLevel="0" collapsed="false">
      <c r="B13" s="16"/>
      <c r="D13" s="17"/>
      <c r="E13" s="18"/>
      <c r="F13" s="18"/>
      <c r="G13" s="1" t="n">
        <v>0</v>
      </c>
      <c r="H13" s="1" t="n">
        <f aca="false">H12</f>
        <v>60</v>
      </c>
      <c r="J13" s="4" t="n">
        <f aca="false">J12</f>
        <v>-60.06</v>
      </c>
      <c r="K13" s="1" t="n">
        <f aca="false">K12</f>
        <v>2</v>
      </c>
      <c r="Q13" s="4"/>
    </row>
    <row r="14" customFormat="false" ht="12.75" hidden="false" customHeight="false" outlineLevel="0" collapsed="false">
      <c r="G14" s="1" t="n">
        <v>0</v>
      </c>
      <c r="H14" s="1" t="n">
        <f aca="false">H11</f>
        <v>20</v>
      </c>
      <c r="J14" s="4" t="n">
        <f aca="false">J11</f>
        <v>-20.06</v>
      </c>
      <c r="K14" s="1" t="n">
        <f aca="false">K13</f>
        <v>2</v>
      </c>
      <c r="Q14" s="4"/>
    </row>
    <row r="15" customFormat="false" ht="12.75" hidden="false" customHeight="false" outlineLevel="0" collapsed="false">
      <c r="G15" s="1" t="n">
        <v>0</v>
      </c>
      <c r="H15" s="19" t="n">
        <f aca="false">VLOOKUP(K15,$A$5:$F$59,3,0)</f>
        <v>60</v>
      </c>
      <c r="I15" s="1" t="n">
        <v>0</v>
      </c>
      <c r="J15" s="20" t="n">
        <f aca="false">VLOOKUP(K15,$A$5:$F$59,5,0)</f>
        <v>-60.06</v>
      </c>
      <c r="K15" s="1" t="n">
        <f aca="false">K14+1</f>
        <v>3</v>
      </c>
      <c r="Q15" s="4"/>
    </row>
    <row r="16" customFormat="false" ht="12.75" hidden="false" customHeight="false" outlineLevel="0" collapsed="false">
      <c r="G16" s="1" t="n">
        <v>1</v>
      </c>
      <c r="H16" s="1" t="n">
        <f aca="false">H15</f>
        <v>60</v>
      </c>
      <c r="I16" s="1" t="n">
        <v>1</v>
      </c>
      <c r="J16" s="4" t="n">
        <f aca="false">J15</f>
        <v>-60.06</v>
      </c>
      <c r="K16" s="1" t="n">
        <f aca="false">K15</f>
        <v>3</v>
      </c>
      <c r="Q16" s="4"/>
    </row>
    <row r="17" customFormat="false" ht="12.75" hidden="false" customHeight="false" outlineLevel="0" collapsed="false">
      <c r="G17" s="1" t="n">
        <v>1</v>
      </c>
      <c r="H17" s="1" t="n">
        <f aca="false">VLOOKUP(K17,$A$5:$F$67,4,0)</f>
        <v>80</v>
      </c>
      <c r="J17" s="4" t="n">
        <f aca="false">VLOOKUP(K17,$A$5:$F$67,6,0)</f>
        <v>-80.06</v>
      </c>
      <c r="K17" s="1" t="n">
        <f aca="false">K16</f>
        <v>3</v>
      </c>
      <c r="Q17" s="4"/>
    </row>
    <row r="18" customFormat="false" ht="12.75" hidden="false" customHeight="false" outlineLevel="0" collapsed="false">
      <c r="G18" s="1" t="n">
        <v>0</v>
      </c>
      <c r="H18" s="1" t="n">
        <f aca="false">H17</f>
        <v>80</v>
      </c>
      <c r="J18" s="4" t="n">
        <f aca="false">J17</f>
        <v>-80.06</v>
      </c>
      <c r="K18" s="1" t="n">
        <f aca="false">K17</f>
        <v>3</v>
      </c>
      <c r="Q18" s="4"/>
    </row>
    <row r="19" customFormat="false" ht="12.75" hidden="false" customHeight="false" outlineLevel="0" collapsed="false">
      <c r="G19" s="1" t="n">
        <v>0</v>
      </c>
      <c r="H19" s="1" t="n">
        <f aca="false">H16</f>
        <v>60</v>
      </c>
      <c r="J19" s="4" t="n">
        <f aca="false">J16</f>
        <v>-60.06</v>
      </c>
      <c r="K19" s="1" t="n">
        <f aca="false">K18</f>
        <v>3</v>
      </c>
      <c r="Q19" s="4"/>
    </row>
    <row r="20" customFormat="false" ht="12.75" hidden="false" customHeight="false" outlineLevel="0" collapsed="false">
      <c r="G20" s="1" t="n">
        <v>0</v>
      </c>
      <c r="H20" s="19" t="e">
        <f aca="false">VLOOKUP(K20,$A$5:$F$59,3,0)</f>
        <v>#N/A</v>
      </c>
      <c r="I20" s="1" t="n">
        <v>1</v>
      </c>
      <c r="J20" s="20" t="e">
        <f aca="false">VLOOKUP(K20,$A$5:$F$59,5,0)</f>
        <v>#N/A</v>
      </c>
      <c r="K20" s="1" t="n">
        <f aca="false">K19+1</f>
        <v>4</v>
      </c>
      <c r="Q20" s="4"/>
    </row>
    <row r="21" customFormat="false" ht="12.75" hidden="false" customHeight="false" outlineLevel="0" collapsed="false">
      <c r="G21" s="1" t="n">
        <v>1</v>
      </c>
      <c r="H21" s="1" t="e">
        <f aca="false">H20</f>
        <v>#N/A</v>
      </c>
      <c r="I21" s="1" t="n">
        <v>0</v>
      </c>
      <c r="J21" s="4" t="e">
        <f aca="false">J20</f>
        <v>#N/A</v>
      </c>
      <c r="K21" s="1" t="n">
        <f aca="false">K20</f>
        <v>4</v>
      </c>
      <c r="Q21" s="4"/>
    </row>
    <row r="22" customFormat="false" ht="12.75" hidden="false" customHeight="false" outlineLevel="0" collapsed="false">
      <c r="G22" s="1" t="n">
        <v>1</v>
      </c>
      <c r="H22" s="1" t="e">
        <f aca="false">VLOOKUP(K22,$A$5:$F$67,4,0)</f>
        <v>#N/A</v>
      </c>
      <c r="J22" s="4" t="e">
        <f aca="false">VLOOKUP(K22,$A$5:$F$67,6,0)</f>
        <v>#N/A</v>
      </c>
      <c r="K22" s="1" t="n">
        <f aca="false">K21</f>
        <v>4</v>
      </c>
      <c r="Q22" s="4"/>
    </row>
    <row r="23" customFormat="false" ht="12.75" hidden="false" customHeight="false" outlineLevel="0" collapsed="false">
      <c r="G23" s="1" t="n">
        <v>0</v>
      </c>
      <c r="H23" s="1" t="e">
        <f aca="false">H22</f>
        <v>#N/A</v>
      </c>
      <c r="J23" s="4" t="e">
        <f aca="false">J22</f>
        <v>#N/A</v>
      </c>
      <c r="K23" s="1" t="n">
        <f aca="false">K22</f>
        <v>4</v>
      </c>
      <c r="Q23" s="4"/>
    </row>
    <row r="24" customFormat="false" ht="12.75" hidden="false" customHeight="false" outlineLevel="0" collapsed="false">
      <c r="G24" s="1" t="n">
        <v>0</v>
      </c>
      <c r="H24" s="1" t="e">
        <f aca="false">H21</f>
        <v>#N/A</v>
      </c>
      <c r="J24" s="4" t="e">
        <f aca="false">J21</f>
        <v>#N/A</v>
      </c>
      <c r="K24" s="1" t="n">
        <f aca="false">K23</f>
        <v>4</v>
      </c>
      <c r="Q24" s="4"/>
    </row>
    <row r="25" customFormat="false" ht="12.75" hidden="false" customHeight="false" outlineLevel="0" collapsed="false">
      <c r="G25" s="1" t="n">
        <v>0</v>
      </c>
      <c r="H25" s="19" t="e">
        <f aca="false">VLOOKUP(K25,$A$5:$F$59,3,0)</f>
        <v>#N/A</v>
      </c>
      <c r="I25" s="1" t="n">
        <v>0</v>
      </c>
      <c r="J25" s="20" t="e">
        <f aca="false">VLOOKUP(K25,$A$5:$F$59,5,0)</f>
        <v>#N/A</v>
      </c>
      <c r="K25" s="1" t="n">
        <f aca="false">K24+1</f>
        <v>5</v>
      </c>
      <c r="Q25" s="4"/>
    </row>
    <row r="26" customFormat="false" ht="12.75" hidden="false" customHeight="false" outlineLevel="0" collapsed="false">
      <c r="G26" s="1" t="n">
        <v>1</v>
      </c>
      <c r="H26" s="1" t="e">
        <f aca="false">H25</f>
        <v>#N/A</v>
      </c>
      <c r="I26" s="1" t="n">
        <v>1</v>
      </c>
      <c r="J26" s="4" t="e">
        <f aca="false">J25</f>
        <v>#N/A</v>
      </c>
      <c r="K26" s="1" t="n">
        <f aca="false">K25</f>
        <v>5</v>
      </c>
      <c r="Q26" s="4"/>
    </row>
    <row r="27" customFormat="false" ht="12.75" hidden="false" customHeight="false" outlineLevel="0" collapsed="false">
      <c r="G27" s="1" t="n">
        <v>1</v>
      </c>
      <c r="H27" s="1" t="e">
        <f aca="false">VLOOKUP(K27,$A$5:$F$67,4,0)</f>
        <v>#N/A</v>
      </c>
      <c r="J27" s="4" t="e">
        <f aca="false">VLOOKUP(K27,$A$5:$F$67,6,0)</f>
        <v>#N/A</v>
      </c>
      <c r="K27" s="1" t="n">
        <f aca="false">K26</f>
        <v>5</v>
      </c>
    </row>
    <row r="28" customFormat="false" ht="12.75" hidden="false" customHeight="false" outlineLevel="0" collapsed="false">
      <c r="G28" s="1" t="n">
        <v>0</v>
      </c>
      <c r="H28" s="1" t="e">
        <f aca="false">H27</f>
        <v>#N/A</v>
      </c>
      <c r="J28" s="4" t="e">
        <f aca="false">J27</f>
        <v>#N/A</v>
      </c>
      <c r="K28" s="1" t="n">
        <f aca="false">K27</f>
        <v>5</v>
      </c>
    </row>
    <row r="29" customFormat="false" ht="12.75" hidden="false" customHeight="false" outlineLevel="0" collapsed="false">
      <c r="G29" s="1" t="n">
        <v>0</v>
      </c>
      <c r="H29" s="1" t="e">
        <f aca="false">H26</f>
        <v>#N/A</v>
      </c>
      <c r="J29" s="4" t="e">
        <f aca="false">J26</f>
        <v>#N/A</v>
      </c>
      <c r="K29" s="1" t="n">
        <f aca="false">K28</f>
        <v>5</v>
      </c>
    </row>
    <row r="30" customFormat="false" ht="12.75" hidden="false" customHeight="false" outlineLevel="0" collapsed="false">
      <c r="G30" s="1" t="n">
        <v>0</v>
      </c>
      <c r="H30" s="19" t="e">
        <f aca="false">VLOOKUP(K30,$A$5:$F$59,3,0)</f>
        <v>#N/A</v>
      </c>
      <c r="I30" s="1" t="n">
        <v>1</v>
      </c>
      <c r="J30" s="20" t="e">
        <f aca="false">VLOOKUP(K30,$A$5:$F$59,5,0)</f>
        <v>#N/A</v>
      </c>
      <c r="K30" s="1" t="n">
        <f aca="false">K29+1</f>
        <v>6</v>
      </c>
    </row>
    <row r="31" customFormat="false" ht="12.75" hidden="false" customHeight="false" outlineLevel="0" collapsed="false">
      <c r="G31" s="1" t="n">
        <v>1</v>
      </c>
      <c r="H31" s="1" t="e">
        <f aca="false">H30</f>
        <v>#N/A</v>
      </c>
      <c r="I31" s="1" t="n">
        <v>0</v>
      </c>
      <c r="J31" s="4" t="e">
        <f aca="false">J30</f>
        <v>#N/A</v>
      </c>
      <c r="K31" s="1" t="n">
        <f aca="false">K30</f>
        <v>6</v>
      </c>
    </row>
    <row r="32" customFormat="false" ht="12.75" hidden="false" customHeight="false" outlineLevel="0" collapsed="false">
      <c r="G32" s="1" t="n">
        <v>1</v>
      </c>
      <c r="H32" s="1" t="e">
        <f aca="false">VLOOKUP(K32,$A$5:$F$67,4,0)</f>
        <v>#N/A</v>
      </c>
      <c r="I32" s="1" t="n">
        <v>0</v>
      </c>
      <c r="J32" s="4" t="e">
        <f aca="false">VLOOKUP(K32,$A$5:$F$67,6,0)</f>
        <v>#N/A</v>
      </c>
      <c r="K32" s="1" t="n">
        <f aca="false">K31</f>
        <v>6</v>
      </c>
      <c r="L32" s="24"/>
    </row>
    <row r="33" customFormat="false" ht="12.75" hidden="false" customHeight="false" outlineLevel="0" collapsed="false">
      <c r="G33" s="1" t="n">
        <v>0</v>
      </c>
      <c r="H33" s="1" t="e">
        <f aca="false">H32</f>
        <v>#N/A</v>
      </c>
      <c r="I33" s="1" t="n">
        <v>1</v>
      </c>
      <c r="J33" s="4" t="e">
        <f aca="false">J32</f>
        <v>#N/A</v>
      </c>
      <c r="K33" s="1" t="n">
        <f aca="false">K32</f>
        <v>6</v>
      </c>
    </row>
    <row r="34" customFormat="false" ht="12.75" hidden="false" customHeight="false" outlineLevel="0" collapsed="false">
      <c r="G34" s="1" t="n">
        <v>0</v>
      </c>
      <c r="H34" s="1" t="e">
        <f aca="false">H31</f>
        <v>#N/A</v>
      </c>
      <c r="J34" s="4" t="e">
        <f aca="false">J31</f>
        <v>#N/A</v>
      </c>
      <c r="K34" s="1" t="n">
        <f aca="false">K33</f>
        <v>6</v>
      </c>
    </row>
    <row r="35" customFormat="false" ht="12.75" hidden="false" customHeight="false" outlineLevel="0" collapsed="false">
      <c r="G35" s="1" t="n">
        <v>0</v>
      </c>
      <c r="H35" s="19" t="e">
        <f aca="false">VLOOKUP(K35,$A$5:$F$59,3,0)</f>
        <v>#N/A</v>
      </c>
      <c r="I35" s="1" t="n">
        <v>0</v>
      </c>
      <c r="J35" s="20" t="e">
        <f aca="false">VLOOKUP(K35,$A$5:$F$59,5,0)</f>
        <v>#N/A</v>
      </c>
      <c r="K35" s="1" t="n">
        <f aca="false">K34+1</f>
        <v>7</v>
      </c>
    </row>
    <row r="36" customFormat="false" ht="12.75" hidden="false" customHeight="false" outlineLevel="0" collapsed="false">
      <c r="G36" s="1" t="n">
        <v>1</v>
      </c>
      <c r="H36" s="1" t="e">
        <f aca="false">H35</f>
        <v>#N/A</v>
      </c>
      <c r="I36" s="1" t="n">
        <v>1</v>
      </c>
      <c r="J36" s="4" t="e">
        <f aca="false">J35</f>
        <v>#N/A</v>
      </c>
      <c r="K36" s="1" t="n">
        <f aca="false">K35</f>
        <v>7</v>
      </c>
    </row>
    <row r="37" customFormat="false" ht="12.75" hidden="false" customHeight="false" outlineLevel="0" collapsed="false">
      <c r="G37" s="1" t="n">
        <v>1</v>
      </c>
      <c r="H37" s="1" t="e">
        <f aca="false">VLOOKUP(K37,$A$5:$F$67,4,0)</f>
        <v>#N/A</v>
      </c>
      <c r="J37" s="4" t="e">
        <f aca="false">VLOOKUP(K37,$A$5:$F$67,6,0)</f>
        <v>#N/A</v>
      </c>
      <c r="K37" s="1" t="n">
        <f aca="false">K36</f>
        <v>7</v>
      </c>
    </row>
    <row r="38" customFormat="false" ht="12.75" hidden="false" customHeight="false" outlineLevel="0" collapsed="false">
      <c r="G38" s="1" t="n">
        <v>0</v>
      </c>
      <c r="H38" s="1" t="e">
        <f aca="false">H37</f>
        <v>#N/A</v>
      </c>
      <c r="J38" s="4" t="e">
        <f aca="false">J37</f>
        <v>#N/A</v>
      </c>
      <c r="K38" s="1" t="n">
        <f aca="false">K37</f>
        <v>7</v>
      </c>
    </row>
    <row r="39" customFormat="false" ht="12.75" hidden="false" customHeight="false" outlineLevel="0" collapsed="false">
      <c r="G39" s="1" t="n">
        <v>0</v>
      </c>
      <c r="H39" s="1" t="e">
        <f aca="false">H36</f>
        <v>#N/A</v>
      </c>
      <c r="J39" s="4" t="e">
        <f aca="false">J36</f>
        <v>#N/A</v>
      </c>
      <c r="K39" s="1" t="n">
        <f aca="false">K38</f>
        <v>7</v>
      </c>
    </row>
    <row r="40" customFormat="false" ht="12.75" hidden="false" customHeight="false" outlineLevel="0" collapsed="false">
      <c r="G40" s="1" t="n">
        <v>0</v>
      </c>
      <c r="H40" s="19" t="e">
        <f aca="false">VLOOKUP(K40,$A$5:$F$59,3,0)</f>
        <v>#N/A</v>
      </c>
      <c r="I40" s="1" t="n">
        <v>1</v>
      </c>
      <c r="J40" s="20" t="e">
        <f aca="false">VLOOKUP(K40,$A$5:$F$59,5,0)</f>
        <v>#N/A</v>
      </c>
      <c r="K40" s="1" t="n">
        <f aca="false">K39+1</f>
        <v>8</v>
      </c>
    </row>
    <row r="41" customFormat="false" ht="12.75" hidden="false" customHeight="false" outlineLevel="0" collapsed="false">
      <c r="G41" s="1" t="n">
        <v>1</v>
      </c>
      <c r="H41" s="1" t="e">
        <f aca="false">H40</f>
        <v>#N/A</v>
      </c>
      <c r="I41" s="1" t="n">
        <v>0</v>
      </c>
      <c r="J41" s="4" t="e">
        <f aca="false">J40</f>
        <v>#N/A</v>
      </c>
      <c r="K41" s="1" t="n">
        <f aca="false">K40</f>
        <v>8</v>
      </c>
    </row>
    <row r="42" customFormat="false" ht="12.75" hidden="false" customHeight="false" outlineLevel="0" collapsed="false">
      <c r="G42" s="1" t="n">
        <v>1</v>
      </c>
      <c r="H42" s="1" t="e">
        <f aca="false">VLOOKUP(K42,$A$5:$F$67,4,0)</f>
        <v>#N/A</v>
      </c>
      <c r="J42" s="4" t="e">
        <f aca="false">VLOOKUP(K42,$A$5:$F$67,6,0)</f>
        <v>#N/A</v>
      </c>
      <c r="K42" s="1" t="n">
        <f aca="false">K41</f>
        <v>8</v>
      </c>
    </row>
    <row r="43" customFormat="false" ht="12.75" hidden="false" customHeight="false" outlineLevel="0" collapsed="false">
      <c r="G43" s="1" t="n">
        <v>0</v>
      </c>
      <c r="H43" s="1" t="e">
        <f aca="false">H42</f>
        <v>#N/A</v>
      </c>
      <c r="J43" s="4" t="e">
        <f aca="false">J42</f>
        <v>#N/A</v>
      </c>
      <c r="K43" s="1" t="n">
        <f aca="false">K42</f>
        <v>8</v>
      </c>
    </row>
    <row r="44" customFormat="false" ht="12.75" hidden="false" customHeight="false" outlineLevel="0" collapsed="false">
      <c r="G44" s="1" t="n">
        <v>0</v>
      </c>
      <c r="H44" s="1" t="e">
        <f aca="false">H41</f>
        <v>#N/A</v>
      </c>
      <c r="J44" s="4" t="e">
        <f aca="false">J41</f>
        <v>#N/A</v>
      </c>
      <c r="K44" s="1" t="n">
        <f aca="false">K43</f>
        <v>8</v>
      </c>
    </row>
    <row r="45" customFormat="false" ht="12.75" hidden="false" customHeight="false" outlineLevel="0" collapsed="false">
      <c r="G45" s="1" t="n">
        <v>0</v>
      </c>
      <c r="H45" s="19" t="e">
        <f aca="false">VLOOKUP(K45,$A$5:$F$59,3,0)</f>
        <v>#N/A</v>
      </c>
      <c r="I45" s="1" t="n">
        <v>0</v>
      </c>
      <c r="J45" s="20" t="e">
        <f aca="false">VLOOKUP(K45,$A$5:$F$59,5,0)</f>
        <v>#N/A</v>
      </c>
      <c r="K45" s="1" t="n">
        <f aca="false">K44+1</f>
        <v>9</v>
      </c>
    </row>
    <row r="46" customFormat="false" ht="12.75" hidden="false" customHeight="false" outlineLevel="0" collapsed="false">
      <c r="G46" s="1" t="n">
        <v>1</v>
      </c>
      <c r="H46" s="1" t="e">
        <f aca="false">H45</f>
        <v>#N/A</v>
      </c>
      <c r="I46" s="1" t="n">
        <v>1</v>
      </c>
      <c r="J46" s="4" t="e">
        <f aca="false">J45</f>
        <v>#N/A</v>
      </c>
      <c r="K46" s="1" t="n">
        <f aca="false">K45</f>
        <v>9</v>
      </c>
    </row>
    <row r="47" customFormat="false" ht="12.75" hidden="false" customHeight="false" outlineLevel="0" collapsed="false">
      <c r="G47" s="1" t="n">
        <v>1</v>
      </c>
      <c r="H47" s="1" t="e">
        <f aca="false">VLOOKUP(K47,$A$5:$F$67,4,0)</f>
        <v>#N/A</v>
      </c>
      <c r="J47" s="4" t="e">
        <f aca="false">VLOOKUP(K47,$A$5:$F$67,6,0)</f>
        <v>#N/A</v>
      </c>
      <c r="K47" s="1" t="n">
        <f aca="false">K46</f>
        <v>9</v>
      </c>
    </row>
    <row r="48" customFormat="false" ht="12.75" hidden="false" customHeight="false" outlineLevel="0" collapsed="false">
      <c r="G48" s="1" t="n">
        <v>0</v>
      </c>
      <c r="H48" s="1" t="e">
        <f aca="false">H47</f>
        <v>#N/A</v>
      </c>
      <c r="J48" s="4" t="e">
        <f aca="false">J47</f>
        <v>#N/A</v>
      </c>
      <c r="K48" s="1" t="n">
        <f aca="false">K47</f>
        <v>9</v>
      </c>
    </row>
    <row r="49" customFormat="false" ht="12.75" hidden="false" customHeight="false" outlineLevel="0" collapsed="false">
      <c r="G49" s="1" t="n">
        <v>0</v>
      </c>
      <c r="H49" s="1" t="e">
        <f aca="false">H46</f>
        <v>#N/A</v>
      </c>
      <c r="J49" s="4" t="e">
        <f aca="false">J46</f>
        <v>#N/A</v>
      </c>
      <c r="K49" s="1" t="n">
        <f aca="false">K48</f>
        <v>9</v>
      </c>
    </row>
    <row r="50" customFormat="false" ht="12.75" hidden="false" customHeight="false" outlineLevel="0" collapsed="false">
      <c r="G50" s="1" t="n">
        <v>0</v>
      </c>
      <c r="H50" s="19" t="e">
        <f aca="false">VLOOKUP(K50,$A$5:$F$59,3,0)</f>
        <v>#N/A</v>
      </c>
      <c r="I50" s="1" t="n">
        <v>1</v>
      </c>
      <c r="J50" s="20" t="e">
        <f aca="false">VLOOKUP(K50,$A$5:$F$59,5,0)</f>
        <v>#N/A</v>
      </c>
      <c r="K50" s="1" t="n">
        <f aca="false">K49+1</f>
        <v>10</v>
      </c>
    </row>
    <row r="51" customFormat="false" ht="12.75" hidden="false" customHeight="false" outlineLevel="0" collapsed="false">
      <c r="G51" s="1" t="n">
        <v>1</v>
      </c>
      <c r="H51" s="1" t="e">
        <f aca="false">H50</f>
        <v>#N/A</v>
      </c>
      <c r="I51" s="1" t="n">
        <v>0</v>
      </c>
      <c r="J51" s="4" t="e">
        <f aca="false">J50</f>
        <v>#N/A</v>
      </c>
      <c r="K51" s="1" t="n">
        <f aca="false">K50</f>
        <v>10</v>
      </c>
    </row>
    <row r="52" customFormat="false" ht="12.75" hidden="false" customHeight="false" outlineLevel="0" collapsed="false">
      <c r="G52" s="1" t="n">
        <v>1</v>
      </c>
      <c r="H52" s="1" t="e">
        <f aca="false">VLOOKUP(K52,$A$5:$F$67,4,0)</f>
        <v>#N/A</v>
      </c>
      <c r="J52" s="4" t="e">
        <f aca="false">VLOOKUP(K52,$A$5:$F$67,6,0)</f>
        <v>#N/A</v>
      </c>
      <c r="K52" s="1" t="n">
        <f aca="false">K51</f>
        <v>10</v>
      </c>
    </row>
    <row r="53" customFormat="false" ht="12.75" hidden="false" customHeight="false" outlineLevel="0" collapsed="false">
      <c r="G53" s="1" t="n">
        <v>0</v>
      </c>
      <c r="H53" s="1" t="e">
        <f aca="false">H52</f>
        <v>#N/A</v>
      </c>
      <c r="J53" s="4" t="e">
        <f aca="false">J52</f>
        <v>#N/A</v>
      </c>
      <c r="K53" s="1" t="n">
        <f aca="false">K52</f>
        <v>10</v>
      </c>
    </row>
    <row r="54" customFormat="false" ht="12.75" hidden="false" customHeight="false" outlineLevel="0" collapsed="false">
      <c r="G54" s="1" t="n">
        <v>0</v>
      </c>
      <c r="H54" s="1" t="e">
        <f aca="false">H51</f>
        <v>#N/A</v>
      </c>
      <c r="J54" s="4" t="e">
        <f aca="false">J51</f>
        <v>#N/A</v>
      </c>
      <c r="K54" s="1" t="n">
        <f aca="false">K53</f>
        <v>10</v>
      </c>
    </row>
    <row r="55" customFormat="false" ht="12.75" hidden="false" customHeight="false" outlineLevel="0" collapsed="false">
      <c r="H55" s="19"/>
      <c r="I55" s="19"/>
      <c r="J55" s="20"/>
    </row>
    <row r="60" customFormat="false" ht="12.75" hidden="false" customHeight="false" outlineLevel="0" collapsed="false">
      <c r="H60" s="19"/>
      <c r="I60" s="19"/>
      <c r="J60" s="20"/>
    </row>
    <row r="65" customFormat="false" ht="12.75" hidden="false" customHeight="false" outlineLevel="0" collapsed="false">
      <c r="H65" s="19"/>
      <c r="I65" s="19"/>
      <c r="J65" s="20"/>
    </row>
    <row r="70" customFormat="false" ht="12.75" hidden="false" customHeight="false" outlineLevel="0" collapsed="false">
      <c r="H70" s="19"/>
      <c r="I70" s="19"/>
      <c r="J70" s="20"/>
    </row>
    <row r="75" customFormat="false" ht="12.75" hidden="false" customHeight="false" outlineLevel="0" collapsed="false">
      <c r="H75" s="19"/>
      <c r="I75" s="19"/>
      <c r="J75" s="20"/>
    </row>
    <row r="80" customFormat="false" ht="12.75" hidden="false" customHeight="false" outlineLevel="0" collapsed="false">
      <c r="H80" s="19"/>
      <c r="I80" s="19"/>
      <c r="J80" s="20"/>
    </row>
    <row r="85" customFormat="false" ht="12.75" hidden="false" customHeight="false" outlineLevel="0" collapsed="false">
      <c r="H85" s="19"/>
      <c r="I85" s="19"/>
      <c r="J85" s="20"/>
    </row>
    <row r="90" customFormat="false" ht="12.75" hidden="false" customHeight="false" outlineLevel="0" collapsed="false">
      <c r="H90" s="19"/>
      <c r="I90" s="19"/>
      <c r="J90" s="20"/>
    </row>
    <row r="95" customFormat="false" ht="12.75" hidden="false" customHeight="false" outlineLevel="0" collapsed="false">
      <c r="H95" s="19"/>
      <c r="I95" s="19"/>
      <c r="J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9" min="7" style="1" width="9.14"/>
    <col collapsed="false" customWidth="true" hidden="false" outlineLevel="0" max="10" min="10" style="4" width="9.14"/>
    <col collapsed="false" customWidth="true" hidden="false" outlineLevel="0" max="13" min="11" style="1" width="12.85"/>
    <col collapsed="false" customWidth="true" hidden="false" outlineLevel="0" max="14" min="14" style="1" width="9.14"/>
    <col collapsed="false" customWidth="true" hidden="false" outlineLevel="0" max="16" min="15" style="5" width="13.56"/>
    <col collapsed="false" customWidth="true" hidden="false" outlineLevel="0" max="19" min="17" style="1" width="9.14"/>
  </cols>
  <sheetData>
    <row r="1" customFormat="false" ht="12.75" hidden="false" customHeight="false" outlineLevel="0" collapsed="false">
      <c r="A1" s="1" t="s">
        <v>16</v>
      </c>
      <c r="B1" s="6" t="s">
        <v>17</v>
      </c>
    </row>
    <row r="2" customFormat="false" ht="12.75" hidden="false" customHeight="false" outlineLevel="0" collapsed="false">
      <c r="A2" s="1" t="s">
        <v>18</v>
      </c>
      <c r="B2" s="7" t="n">
        <f aca="false">VLOOKUP(B1,[1]Sheet1!$A$6:$D$38,4,0)</f>
        <v>-0.06</v>
      </c>
      <c r="C2" s="1" t="s">
        <v>19</v>
      </c>
      <c r="I2" s="8"/>
    </row>
    <row r="4" s="13" customFormat="true" ht="51" hidden="false" customHeight="false" outlineLevel="0" collapsed="false">
      <c r="A4" s="9"/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1" t="s">
        <v>28</v>
      </c>
      <c r="K4" s="12" t="s">
        <v>29</v>
      </c>
      <c r="L4" s="10" t="s">
        <v>30</v>
      </c>
      <c r="M4" s="10" t="s">
        <v>31</v>
      </c>
      <c r="N4" s="10" t="s">
        <v>32</v>
      </c>
      <c r="Q4" s="12"/>
      <c r="R4" s="14"/>
      <c r="S4" s="15"/>
    </row>
    <row r="5" customFormat="false" ht="45" hidden="false" customHeight="false" outlineLevel="0" collapsed="false">
      <c r="A5" s="1" t="n">
        <v>1</v>
      </c>
      <c r="B5" s="16" t="s">
        <v>33</v>
      </c>
      <c r="C5" s="17" t="n">
        <v>0</v>
      </c>
      <c r="D5" s="17" t="n">
        <v>32</v>
      </c>
      <c r="E5" s="18" t="n">
        <f aca="false">$B$2-C5</f>
        <v>-0.06</v>
      </c>
      <c r="F5" s="18" t="n">
        <f aca="false">$B$2-D5</f>
        <v>-32.06</v>
      </c>
      <c r="G5" s="1" t="n">
        <v>0</v>
      </c>
      <c r="H5" s="19" t="n">
        <f aca="false">VLOOKUP(K5,$A$5:$F$59,3,0)</f>
        <v>0</v>
      </c>
      <c r="I5" s="1" t="n">
        <v>0</v>
      </c>
      <c r="J5" s="20" t="n">
        <f aca="false">VLOOKUP(K5,$A$5:$F$59,5,0)</f>
        <v>-0.06</v>
      </c>
      <c r="K5" s="1" t="n">
        <v>1</v>
      </c>
      <c r="L5" s="1" t="n">
        <v>0.5</v>
      </c>
      <c r="M5" s="1" t="n">
        <f aca="false">(D5+C5)/2</f>
        <v>16</v>
      </c>
      <c r="N5" s="1" t="n">
        <f aca="false">(E5+F5)/2</f>
        <v>-16.06</v>
      </c>
      <c r="O5" s="21"/>
      <c r="P5" s="21"/>
      <c r="Q5" s="4"/>
      <c r="R5" s="22"/>
      <c r="S5" s="23"/>
    </row>
    <row r="6" customFormat="false" ht="78.75" hidden="false" customHeight="false" outlineLevel="0" collapsed="false">
      <c r="A6" s="1" t="n">
        <v>2</v>
      </c>
      <c r="B6" s="16" t="s">
        <v>34</v>
      </c>
      <c r="C6" s="1" t="n">
        <f aca="false">D5</f>
        <v>32</v>
      </c>
      <c r="D6" s="17" t="n">
        <v>57</v>
      </c>
      <c r="E6" s="18" t="n">
        <f aca="false">$B$2-C6</f>
        <v>-32.06</v>
      </c>
      <c r="F6" s="18" t="n">
        <f aca="false">$B$2-D6</f>
        <v>-57.06</v>
      </c>
      <c r="G6" s="1" t="n">
        <v>1</v>
      </c>
      <c r="H6" s="1" t="n">
        <f aca="false">H5</f>
        <v>0</v>
      </c>
      <c r="I6" s="1" t="n">
        <v>1</v>
      </c>
      <c r="J6" s="4" t="n">
        <f aca="false">J5</f>
        <v>-0.06</v>
      </c>
      <c r="K6" s="1" t="n">
        <f aca="false">K5</f>
        <v>1</v>
      </c>
      <c r="L6" s="1" t="n">
        <v>0.5</v>
      </c>
      <c r="M6" s="1" t="n">
        <f aca="false">(D6+C6)/2</f>
        <v>44.5</v>
      </c>
      <c r="N6" s="1" t="n">
        <f aca="false">(E6+F6)/2</f>
        <v>-44.56</v>
      </c>
      <c r="Q6" s="4"/>
    </row>
    <row r="7" customFormat="false" ht="56.25" hidden="false" customHeight="false" outlineLevel="0" collapsed="false">
      <c r="A7" s="1" t="n">
        <v>3</v>
      </c>
      <c r="B7" s="16" t="s">
        <v>35</v>
      </c>
      <c r="C7" s="1" t="n">
        <f aca="false">D6</f>
        <v>57</v>
      </c>
      <c r="D7" s="17" t="n">
        <v>80</v>
      </c>
      <c r="E7" s="18" t="n">
        <f aca="false">$B$2-C7</f>
        <v>-57.06</v>
      </c>
      <c r="F7" s="18" t="n">
        <f aca="false">$B$2-D7</f>
        <v>-80.06</v>
      </c>
      <c r="G7" s="1" t="n">
        <v>1</v>
      </c>
      <c r="H7" s="1" t="n">
        <f aca="false">VLOOKUP(K7,$A$5:$F$67,4,0)</f>
        <v>32</v>
      </c>
      <c r="J7" s="4" t="n">
        <f aca="false">VLOOKUP(K7,$A$5:$F$67,6,0)</f>
        <v>-32.06</v>
      </c>
      <c r="K7" s="1" t="n">
        <f aca="false">K6</f>
        <v>1</v>
      </c>
      <c r="L7" s="1" t="n">
        <v>0.5</v>
      </c>
      <c r="M7" s="1" t="n">
        <f aca="false">(D7+C7)/2</f>
        <v>68.5</v>
      </c>
      <c r="N7" s="1" t="n">
        <f aca="false">(E7+F7)/2</f>
        <v>-68.56</v>
      </c>
      <c r="Q7" s="4"/>
    </row>
    <row r="8" customFormat="false" ht="12.75" hidden="false" customHeight="false" outlineLevel="0" collapsed="false">
      <c r="B8" s="16"/>
      <c r="D8" s="17"/>
      <c r="E8" s="18"/>
      <c r="F8" s="18"/>
      <c r="G8" s="1" t="n">
        <v>0</v>
      </c>
      <c r="H8" s="1" t="n">
        <f aca="false">H7</f>
        <v>32</v>
      </c>
      <c r="J8" s="4" t="n">
        <f aca="false">J7</f>
        <v>-32.06</v>
      </c>
      <c r="K8" s="1" t="n">
        <f aca="false">K7</f>
        <v>1</v>
      </c>
      <c r="Q8" s="4"/>
    </row>
    <row r="9" customFormat="false" ht="12.75" hidden="false" customHeight="false" outlineLevel="0" collapsed="false">
      <c r="B9" s="16"/>
      <c r="D9" s="17"/>
      <c r="E9" s="18"/>
      <c r="F9" s="18"/>
      <c r="G9" s="1" t="n">
        <v>0</v>
      </c>
      <c r="H9" s="1" t="n">
        <f aca="false">H6</f>
        <v>0</v>
      </c>
      <c r="J9" s="4" t="n">
        <f aca="false">J6</f>
        <v>-0.06</v>
      </c>
      <c r="K9" s="1" t="n">
        <f aca="false">K8</f>
        <v>1</v>
      </c>
      <c r="Q9" s="4"/>
    </row>
    <row r="10" customFormat="false" ht="12.75" hidden="false" customHeight="false" outlineLevel="0" collapsed="false">
      <c r="B10" s="16"/>
      <c r="D10" s="17"/>
      <c r="E10" s="18"/>
      <c r="F10" s="18"/>
      <c r="G10" s="1" t="n">
        <v>0</v>
      </c>
      <c r="H10" s="19" t="n">
        <f aca="false">VLOOKUP(K10,$A$5:$F$59,3,0)</f>
        <v>32</v>
      </c>
      <c r="I10" s="1" t="n">
        <v>1</v>
      </c>
      <c r="J10" s="20" t="n">
        <f aca="false">VLOOKUP(K10,$A$5:$F$59,5,0)</f>
        <v>-32.06</v>
      </c>
      <c r="K10" s="1" t="n">
        <f aca="false">K9+1</f>
        <v>2</v>
      </c>
      <c r="Q10" s="4"/>
    </row>
    <row r="11" customFormat="false" ht="12.75" hidden="false" customHeight="false" outlineLevel="0" collapsed="false">
      <c r="B11" s="16"/>
      <c r="D11" s="17"/>
      <c r="E11" s="18"/>
      <c r="F11" s="18"/>
      <c r="G11" s="1" t="n">
        <v>1</v>
      </c>
      <c r="H11" s="1" t="n">
        <f aca="false">H10</f>
        <v>32</v>
      </c>
      <c r="I11" s="1" t="n">
        <v>0</v>
      </c>
      <c r="J11" s="4" t="n">
        <f aca="false">J10</f>
        <v>-32.06</v>
      </c>
      <c r="K11" s="1" t="n">
        <f aca="false">K10</f>
        <v>2</v>
      </c>
      <c r="Q11" s="4"/>
    </row>
    <row r="12" customFormat="false" ht="12.75" hidden="false" customHeight="false" outlineLevel="0" collapsed="false">
      <c r="B12" s="16"/>
      <c r="D12" s="17"/>
      <c r="E12" s="18"/>
      <c r="F12" s="18"/>
      <c r="G12" s="1" t="n">
        <v>1</v>
      </c>
      <c r="H12" s="1" t="n">
        <f aca="false">VLOOKUP(K12,$A$5:$F$67,4,0)</f>
        <v>57</v>
      </c>
      <c r="J12" s="4" t="n">
        <f aca="false">VLOOKUP(K12,$A$5:$F$67,6,0)</f>
        <v>-57.06</v>
      </c>
      <c r="K12" s="1" t="n">
        <f aca="false">K11</f>
        <v>2</v>
      </c>
      <c r="Q12" s="4"/>
    </row>
    <row r="13" customFormat="false" ht="12.75" hidden="false" customHeight="false" outlineLevel="0" collapsed="false">
      <c r="B13" s="16"/>
      <c r="D13" s="17"/>
      <c r="E13" s="18"/>
      <c r="F13" s="18"/>
      <c r="G13" s="1" t="n">
        <v>0</v>
      </c>
      <c r="H13" s="1" t="n">
        <f aca="false">H12</f>
        <v>57</v>
      </c>
      <c r="J13" s="4" t="n">
        <f aca="false">J12</f>
        <v>-57.06</v>
      </c>
      <c r="K13" s="1" t="n">
        <f aca="false">K12</f>
        <v>2</v>
      </c>
      <c r="Q13" s="4"/>
    </row>
    <row r="14" customFormat="false" ht="12.75" hidden="false" customHeight="false" outlineLevel="0" collapsed="false">
      <c r="G14" s="1" t="n">
        <v>0</v>
      </c>
      <c r="H14" s="1" t="n">
        <f aca="false">H11</f>
        <v>32</v>
      </c>
      <c r="J14" s="4" t="n">
        <f aca="false">J11</f>
        <v>-32.06</v>
      </c>
      <c r="K14" s="1" t="n">
        <f aca="false">K13</f>
        <v>2</v>
      </c>
      <c r="Q14" s="4"/>
    </row>
    <row r="15" customFormat="false" ht="12.75" hidden="false" customHeight="false" outlineLevel="0" collapsed="false">
      <c r="G15" s="1" t="n">
        <v>0</v>
      </c>
      <c r="H15" s="19" t="n">
        <f aca="false">VLOOKUP(K15,$A$5:$F$59,3,0)</f>
        <v>57</v>
      </c>
      <c r="I15" s="1" t="n">
        <v>0</v>
      </c>
      <c r="J15" s="20" t="n">
        <f aca="false">VLOOKUP(K15,$A$5:$F$59,5,0)</f>
        <v>-57.06</v>
      </c>
      <c r="K15" s="1" t="n">
        <f aca="false">K14+1</f>
        <v>3</v>
      </c>
      <c r="Q15" s="4"/>
    </row>
    <row r="16" customFormat="false" ht="12.75" hidden="false" customHeight="false" outlineLevel="0" collapsed="false">
      <c r="G16" s="1" t="n">
        <v>1</v>
      </c>
      <c r="H16" s="1" t="n">
        <f aca="false">H15</f>
        <v>57</v>
      </c>
      <c r="I16" s="1" t="n">
        <v>1</v>
      </c>
      <c r="J16" s="4" t="n">
        <f aca="false">J15</f>
        <v>-57.06</v>
      </c>
      <c r="K16" s="1" t="n">
        <f aca="false">K15</f>
        <v>3</v>
      </c>
      <c r="Q16" s="4"/>
    </row>
    <row r="17" customFormat="false" ht="12.75" hidden="false" customHeight="false" outlineLevel="0" collapsed="false">
      <c r="G17" s="1" t="n">
        <v>1</v>
      </c>
      <c r="H17" s="1" t="n">
        <f aca="false">VLOOKUP(K17,$A$5:$F$67,4,0)</f>
        <v>80</v>
      </c>
      <c r="J17" s="4" t="n">
        <f aca="false">VLOOKUP(K17,$A$5:$F$67,6,0)</f>
        <v>-80.06</v>
      </c>
      <c r="K17" s="1" t="n">
        <f aca="false">K16</f>
        <v>3</v>
      </c>
      <c r="Q17" s="4"/>
    </row>
    <row r="18" customFormat="false" ht="12.75" hidden="false" customHeight="false" outlineLevel="0" collapsed="false">
      <c r="G18" s="1" t="n">
        <v>0</v>
      </c>
      <c r="H18" s="1" t="n">
        <f aca="false">H17</f>
        <v>80</v>
      </c>
      <c r="J18" s="4" t="n">
        <f aca="false">J17</f>
        <v>-80.06</v>
      </c>
      <c r="K18" s="1" t="n">
        <f aca="false">K17</f>
        <v>3</v>
      </c>
      <c r="Q18" s="4"/>
    </row>
    <row r="19" customFormat="false" ht="12.75" hidden="false" customHeight="false" outlineLevel="0" collapsed="false">
      <c r="G19" s="1" t="n">
        <v>0</v>
      </c>
      <c r="H19" s="1" t="n">
        <f aca="false">H16</f>
        <v>57</v>
      </c>
      <c r="J19" s="4" t="n">
        <f aca="false">J16</f>
        <v>-57.06</v>
      </c>
      <c r="K19" s="1" t="n">
        <f aca="false">K18</f>
        <v>3</v>
      </c>
      <c r="Q19" s="4"/>
    </row>
    <row r="20" customFormat="false" ht="12.75" hidden="false" customHeight="false" outlineLevel="0" collapsed="false">
      <c r="G20" s="1" t="n">
        <v>0</v>
      </c>
      <c r="H20" s="19" t="e">
        <f aca="false">VLOOKUP(K20,$A$5:$F$59,3,0)</f>
        <v>#N/A</v>
      </c>
      <c r="I20" s="1" t="n">
        <v>1</v>
      </c>
      <c r="J20" s="20" t="e">
        <f aca="false">VLOOKUP(K20,$A$5:$F$59,5,0)</f>
        <v>#N/A</v>
      </c>
      <c r="K20" s="1" t="n">
        <f aca="false">K19+1</f>
        <v>4</v>
      </c>
      <c r="Q20" s="4"/>
    </row>
    <row r="21" customFormat="false" ht="12.75" hidden="false" customHeight="false" outlineLevel="0" collapsed="false">
      <c r="G21" s="1" t="n">
        <v>1</v>
      </c>
      <c r="H21" s="1" t="e">
        <f aca="false">H20</f>
        <v>#N/A</v>
      </c>
      <c r="I21" s="1" t="n">
        <v>0</v>
      </c>
      <c r="J21" s="4" t="e">
        <f aca="false">J20</f>
        <v>#N/A</v>
      </c>
      <c r="K21" s="1" t="n">
        <f aca="false">K20</f>
        <v>4</v>
      </c>
      <c r="Q21" s="4"/>
    </row>
    <row r="22" customFormat="false" ht="12.75" hidden="false" customHeight="false" outlineLevel="0" collapsed="false">
      <c r="G22" s="1" t="n">
        <v>1</v>
      </c>
      <c r="H22" s="1" t="e">
        <f aca="false">VLOOKUP(K22,$A$5:$F$67,4,0)</f>
        <v>#N/A</v>
      </c>
      <c r="J22" s="4" t="e">
        <f aca="false">VLOOKUP(K22,$A$5:$F$67,6,0)</f>
        <v>#N/A</v>
      </c>
      <c r="K22" s="1" t="n">
        <f aca="false">K21</f>
        <v>4</v>
      </c>
      <c r="Q22" s="4"/>
    </row>
    <row r="23" customFormat="false" ht="12.75" hidden="false" customHeight="false" outlineLevel="0" collapsed="false">
      <c r="G23" s="1" t="n">
        <v>0</v>
      </c>
      <c r="H23" s="1" t="e">
        <f aca="false">H22</f>
        <v>#N/A</v>
      </c>
      <c r="J23" s="4" t="e">
        <f aca="false">J22</f>
        <v>#N/A</v>
      </c>
      <c r="K23" s="1" t="n">
        <f aca="false">K22</f>
        <v>4</v>
      </c>
      <c r="Q23" s="4"/>
    </row>
    <row r="24" customFormat="false" ht="12.75" hidden="false" customHeight="false" outlineLevel="0" collapsed="false">
      <c r="G24" s="1" t="n">
        <v>0</v>
      </c>
      <c r="H24" s="1" t="e">
        <f aca="false">H21</f>
        <v>#N/A</v>
      </c>
      <c r="J24" s="4" t="e">
        <f aca="false">J21</f>
        <v>#N/A</v>
      </c>
      <c r="K24" s="1" t="n">
        <f aca="false">K23</f>
        <v>4</v>
      </c>
      <c r="Q24" s="4"/>
    </row>
    <row r="25" customFormat="false" ht="12.75" hidden="false" customHeight="false" outlineLevel="0" collapsed="false">
      <c r="G25" s="1" t="n">
        <v>0</v>
      </c>
      <c r="H25" s="19" t="e">
        <f aca="false">VLOOKUP(K25,$A$5:$F$59,3,0)</f>
        <v>#N/A</v>
      </c>
      <c r="I25" s="1" t="n">
        <v>0</v>
      </c>
      <c r="J25" s="20" t="e">
        <f aca="false">VLOOKUP(K25,$A$5:$F$59,5,0)</f>
        <v>#N/A</v>
      </c>
      <c r="K25" s="1" t="n">
        <f aca="false">K24+1</f>
        <v>5</v>
      </c>
      <c r="Q25" s="4"/>
    </row>
    <row r="26" customFormat="false" ht="12.75" hidden="false" customHeight="false" outlineLevel="0" collapsed="false">
      <c r="G26" s="1" t="n">
        <v>1</v>
      </c>
      <c r="H26" s="1" t="e">
        <f aca="false">H25</f>
        <v>#N/A</v>
      </c>
      <c r="I26" s="1" t="n">
        <v>1</v>
      </c>
      <c r="J26" s="4" t="e">
        <f aca="false">J25</f>
        <v>#N/A</v>
      </c>
      <c r="K26" s="1" t="n">
        <f aca="false">K25</f>
        <v>5</v>
      </c>
      <c r="Q26" s="4"/>
    </row>
    <row r="27" customFormat="false" ht="12.75" hidden="false" customHeight="false" outlineLevel="0" collapsed="false">
      <c r="G27" s="1" t="n">
        <v>1</v>
      </c>
      <c r="H27" s="1" t="e">
        <f aca="false">VLOOKUP(K27,$A$5:$F$67,4,0)</f>
        <v>#N/A</v>
      </c>
      <c r="J27" s="4" t="e">
        <f aca="false">VLOOKUP(K27,$A$5:$F$67,6,0)</f>
        <v>#N/A</v>
      </c>
      <c r="K27" s="1" t="n">
        <f aca="false">K26</f>
        <v>5</v>
      </c>
    </row>
    <row r="28" customFormat="false" ht="12.75" hidden="false" customHeight="false" outlineLevel="0" collapsed="false">
      <c r="G28" s="1" t="n">
        <v>0</v>
      </c>
      <c r="H28" s="1" t="e">
        <f aca="false">H27</f>
        <v>#N/A</v>
      </c>
      <c r="J28" s="4" t="e">
        <f aca="false">J27</f>
        <v>#N/A</v>
      </c>
      <c r="K28" s="1" t="n">
        <f aca="false">K27</f>
        <v>5</v>
      </c>
    </row>
    <row r="29" customFormat="false" ht="12.75" hidden="false" customHeight="false" outlineLevel="0" collapsed="false">
      <c r="G29" s="1" t="n">
        <v>0</v>
      </c>
      <c r="H29" s="1" t="e">
        <f aca="false">H26</f>
        <v>#N/A</v>
      </c>
      <c r="J29" s="4" t="e">
        <f aca="false">J26</f>
        <v>#N/A</v>
      </c>
      <c r="K29" s="1" t="n">
        <f aca="false">K28</f>
        <v>5</v>
      </c>
    </row>
    <row r="30" customFormat="false" ht="12.75" hidden="false" customHeight="false" outlineLevel="0" collapsed="false">
      <c r="G30" s="1" t="n">
        <v>0</v>
      </c>
      <c r="H30" s="19" t="e">
        <f aca="false">VLOOKUP(K30,$A$5:$F$59,3,0)</f>
        <v>#N/A</v>
      </c>
      <c r="I30" s="1" t="n">
        <v>1</v>
      </c>
      <c r="J30" s="20" t="e">
        <f aca="false">VLOOKUP(K30,$A$5:$F$59,5,0)</f>
        <v>#N/A</v>
      </c>
      <c r="K30" s="1" t="n">
        <f aca="false">K29+1</f>
        <v>6</v>
      </c>
    </row>
    <row r="31" customFormat="false" ht="12.75" hidden="false" customHeight="false" outlineLevel="0" collapsed="false">
      <c r="G31" s="1" t="n">
        <v>1</v>
      </c>
      <c r="H31" s="1" t="e">
        <f aca="false">H30</f>
        <v>#N/A</v>
      </c>
      <c r="I31" s="1" t="n">
        <v>0</v>
      </c>
      <c r="J31" s="4" t="e">
        <f aca="false">J30</f>
        <v>#N/A</v>
      </c>
      <c r="K31" s="1" t="n">
        <f aca="false">K30</f>
        <v>6</v>
      </c>
    </row>
    <row r="32" customFormat="false" ht="12.75" hidden="false" customHeight="false" outlineLevel="0" collapsed="false">
      <c r="G32" s="1" t="n">
        <v>1</v>
      </c>
      <c r="H32" s="1" t="e">
        <f aca="false">VLOOKUP(K32,$A$5:$F$67,4,0)</f>
        <v>#N/A</v>
      </c>
      <c r="I32" s="1" t="n">
        <v>0</v>
      </c>
      <c r="J32" s="4" t="e">
        <f aca="false">VLOOKUP(K32,$A$5:$F$67,6,0)</f>
        <v>#N/A</v>
      </c>
      <c r="K32" s="1" t="n">
        <f aca="false">K31</f>
        <v>6</v>
      </c>
      <c r="L32" s="24"/>
    </row>
    <row r="33" customFormat="false" ht="12.75" hidden="false" customHeight="false" outlineLevel="0" collapsed="false">
      <c r="G33" s="1" t="n">
        <v>0</v>
      </c>
      <c r="H33" s="1" t="e">
        <f aca="false">H32</f>
        <v>#N/A</v>
      </c>
      <c r="I33" s="1" t="n">
        <v>1</v>
      </c>
      <c r="J33" s="4" t="e">
        <f aca="false">J32</f>
        <v>#N/A</v>
      </c>
      <c r="K33" s="1" t="n">
        <f aca="false">K32</f>
        <v>6</v>
      </c>
    </row>
    <row r="34" customFormat="false" ht="12.75" hidden="false" customHeight="false" outlineLevel="0" collapsed="false">
      <c r="G34" s="1" t="n">
        <v>0</v>
      </c>
      <c r="H34" s="1" t="e">
        <f aca="false">H31</f>
        <v>#N/A</v>
      </c>
      <c r="J34" s="4" t="e">
        <f aca="false">J31</f>
        <v>#N/A</v>
      </c>
      <c r="K34" s="1" t="n">
        <f aca="false">K33</f>
        <v>6</v>
      </c>
    </row>
    <row r="35" customFormat="false" ht="12.75" hidden="false" customHeight="false" outlineLevel="0" collapsed="false">
      <c r="G35" s="1" t="n">
        <v>0</v>
      </c>
      <c r="H35" s="19" t="e">
        <f aca="false">VLOOKUP(K35,$A$5:$F$59,3,0)</f>
        <v>#N/A</v>
      </c>
      <c r="I35" s="1" t="n">
        <v>0</v>
      </c>
      <c r="J35" s="20" t="e">
        <f aca="false">VLOOKUP(K35,$A$5:$F$59,5,0)</f>
        <v>#N/A</v>
      </c>
      <c r="K35" s="1" t="n">
        <f aca="false">K34+1</f>
        <v>7</v>
      </c>
    </row>
    <row r="36" customFormat="false" ht="12.75" hidden="false" customHeight="false" outlineLevel="0" collapsed="false">
      <c r="G36" s="1" t="n">
        <v>1</v>
      </c>
      <c r="H36" s="1" t="e">
        <f aca="false">H35</f>
        <v>#N/A</v>
      </c>
      <c r="I36" s="1" t="n">
        <v>1</v>
      </c>
      <c r="J36" s="4" t="e">
        <f aca="false">J35</f>
        <v>#N/A</v>
      </c>
      <c r="K36" s="1" t="n">
        <f aca="false">K35</f>
        <v>7</v>
      </c>
    </row>
    <row r="37" customFormat="false" ht="12.75" hidden="false" customHeight="false" outlineLevel="0" collapsed="false">
      <c r="G37" s="1" t="n">
        <v>1</v>
      </c>
      <c r="H37" s="1" t="e">
        <f aca="false">VLOOKUP(K37,$A$5:$F$67,4,0)</f>
        <v>#N/A</v>
      </c>
      <c r="J37" s="4" t="e">
        <f aca="false">VLOOKUP(K37,$A$5:$F$67,6,0)</f>
        <v>#N/A</v>
      </c>
      <c r="K37" s="1" t="n">
        <f aca="false">K36</f>
        <v>7</v>
      </c>
    </row>
    <row r="38" customFormat="false" ht="12.75" hidden="false" customHeight="false" outlineLevel="0" collapsed="false">
      <c r="G38" s="1" t="n">
        <v>0</v>
      </c>
      <c r="H38" s="1" t="e">
        <f aca="false">H37</f>
        <v>#N/A</v>
      </c>
      <c r="J38" s="4" t="e">
        <f aca="false">J37</f>
        <v>#N/A</v>
      </c>
      <c r="K38" s="1" t="n">
        <f aca="false">K37</f>
        <v>7</v>
      </c>
    </row>
    <row r="39" customFormat="false" ht="12.75" hidden="false" customHeight="false" outlineLevel="0" collapsed="false">
      <c r="G39" s="1" t="n">
        <v>0</v>
      </c>
      <c r="H39" s="1" t="e">
        <f aca="false">H36</f>
        <v>#N/A</v>
      </c>
      <c r="J39" s="4" t="e">
        <f aca="false">J36</f>
        <v>#N/A</v>
      </c>
      <c r="K39" s="1" t="n">
        <f aca="false">K38</f>
        <v>7</v>
      </c>
    </row>
    <row r="40" customFormat="false" ht="12.75" hidden="false" customHeight="false" outlineLevel="0" collapsed="false">
      <c r="G40" s="1" t="n">
        <v>0</v>
      </c>
      <c r="H40" s="19" t="e">
        <f aca="false">VLOOKUP(K40,$A$5:$F$59,3,0)</f>
        <v>#N/A</v>
      </c>
      <c r="I40" s="1" t="n">
        <v>1</v>
      </c>
      <c r="J40" s="20" t="e">
        <f aca="false">VLOOKUP(K40,$A$5:$F$59,5,0)</f>
        <v>#N/A</v>
      </c>
      <c r="K40" s="1" t="n">
        <f aca="false">K39+1</f>
        <v>8</v>
      </c>
    </row>
    <row r="41" customFormat="false" ht="12.75" hidden="false" customHeight="false" outlineLevel="0" collapsed="false">
      <c r="G41" s="1" t="n">
        <v>1</v>
      </c>
      <c r="H41" s="1" t="e">
        <f aca="false">H40</f>
        <v>#N/A</v>
      </c>
      <c r="I41" s="1" t="n">
        <v>0</v>
      </c>
      <c r="J41" s="4" t="e">
        <f aca="false">J40</f>
        <v>#N/A</v>
      </c>
      <c r="K41" s="1" t="n">
        <f aca="false">K40</f>
        <v>8</v>
      </c>
    </row>
    <row r="42" customFormat="false" ht="12.75" hidden="false" customHeight="false" outlineLevel="0" collapsed="false">
      <c r="G42" s="1" t="n">
        <v>1</v>
      </c>
      <c r="H42" s="1" t="e">
        <f aca="false">VLOOKUP(K42,$A$5:$F$67,4,0)</f>
        <v>#N/A</v>
      </c>
      <c r="J42" s="4" t="e">
        <f aca="false">VLOOKUP(K42,$A$5:$F$67,6,0)</f>
        <v>#N/A</v>
      </c>
      <c r="K42" s="1" t="n">
        <f aca="false">K41</f>
        <v>8</v>
      </c>
    </row>
    <row r="43" customFormat="false" ht="12.75" hidden="false" customHeight="false" outlineLevel="0" collapsed="false">
      <c r="G43" s="1" t="n">
        <v>0</v>
      </c>
      <c r="H43" s="1" t="e">
        <f aca="false">H42</f>
        <v>#N/A</v>
      </c>
      <c r="J43" s="4" t="e">
        <f aca="false">J42</f>
        <v>#N/A</v>
      </c>
      <c r="K43" s="1" t="n">
        <f aca="false">K42</f>
        <v>8</v>
      </c>
    </row>
    <row r="44" customFormat="false" ht="12.75" hidden="false" customHeight="false" outlineLevel="0" collapsed="false">
      <c r="G44" s="1" t="n">
        <v>0</v>
      </c>
      <c r="H44" s="1" t="e">
        <f aca="false">H41</f>
        <v>#N/A</v>
      </c>
      <c r="J44" s="4" t="e">
        <f aca="false">J41</f>
        <v>#N/A</v>
      </c>
      <c r="K44" s="1" t="n">
        <f aca="false">K43</f>
        <v>8</v>
      </c>
    </row>
    <row r="45" customFormat="false" ht="12.75" hidden="false" customHeight="false" outlineLevel="0" collapsed="false">
      <c r="G45" s="1" t="n">
        <v>0</v>
      </c>
      <c r="H45" s="19" t="e">
        <f aca="false">VLOOKUP(K45,$A$5:$F$59,3,0)</f>
        <v>#N/A</v>
      </c>
      <c r="I45" s="1" t="n">
        <v>0</v>
      </c>
      <c r="J45" s="20" t="e">
        <f aca="false">VLOOKUP(K45,$A$5:$F$59,5,0)</f>
        <v>#N/A</v>
      </c>
      <c r="K45" s="1" t="n">
        <f aca="false">K44+1</f>
        <v>9</v>
      </c>
    </row>
    <row r="46" customFormat="false" ht="12.75" hidden="false" customHeight="false" outlineLevel="0" collapsed="false">
      <c r="G46" s="1" t="n">
        <v>1</v>
      </c>
      <c r="H46" s="1" t="e">
        <f aca="false">H45</f>
        <v>#N/A</v>
      </c>
      <c r="I46" s="1" t="n">
        <v>1</v>
      </c>
      <c r="J46" s="4" t="e">
        <f aca="false">J45</f>
        <v>#N/A</v>
      </c>
      <c r="K46" s="1" t="n">
        <f aca="false">K45</f>
        <v>9</v>
      </c>
    </row>
    <row r="47" customFormat="false" ht="12.75" hidden="false" customHeight="false" outlineLevel="0" collapsed="false">
      <c r="G47" s="1" t="n">
        <v>1</v>
      </c>
      <c r="H47" s="1" t="e">
        <f aca="false">VLOOKUP(K47,$A$5:$F$67,4,0)</f>
        <v>#N/A</v>
      </c>
      <c r="J47" s="4" t="e">
        <f aca="false">VLOOKUP(K47,$A$5:$F$67,6,0)</f>
        <v>#N/A</v>
      </c>
      <c r="K47" s="1" t="n">
        <f aca="false">K46</f>
        <v>9</v>
      </c>
    </row>
    <row r="48" customFormat="false" ht="12.75" hidden="false" customHeight="false" outlineLevel="0" collapsed="false">
      <c r="G48" s="1" t="n">
        <v>0</v>
      </c>
      <c r="H48" s="1" t="e">
        <f aca="false">H47</f>
        <v>#N/A</v>
      </c>
      <c r="J48" s="4" t="e">
        <f aca="false">J47</f>
        <v>#N/A</v>
      </c>
      <c r="K48" s="1" t="n">
        <f aca="false">K47</f>
        <v>9</v>
      </c>
    </row>
    <row r="49" customFormat="false" ht="12.75" hidden="false" customHeight="false" outlineLevel="0" collapsed="false">
      <c r="G49" s="1" t="n">
        <v>0</v>
      </c>
      <c r="H49" s="1" t="e">
        <f aca="false">H46</f>
        <v>#N/A</v>
      </c>
      <c r="J49" s="4" t="e">
        <f aca="false">J46</f>
        <v>#N/A</v>
      </c>
      <c r="K49" s="1" t="n">
        <f aca="false">K48</f>
        <v>9</v>
      </c>
    </row>
    <row r="50" customFormat="false" ht="12.75" hidden="false" customHeight="false" outlineLevel="0" collapsed="false">
      <c r="G50" s="1" t="n">
        <v>0</v>
      </c>
      <c r="H50" s="19" t="e">
        <f aca="false">VLOOKUP(K50,$A$5:$F$59,3,0)</f>
        <v>#N/A</v>
      </c>
      <c r="I50" s="1" t="n">
        <v>1</v>
      </c>
      <c r="J50" s="20" t="e">
        <f aca="false">VLOOKUP(K50,$A$5:$F$59,5,0)</f>
        <v>#N/A</v>
      </c>
      <c r="K50" s="1" t="n">
        <f aca="false">K49+1</f>
        <v>10</v>
      </c>
    </row>
    <row r="51" customFormat="false" ht="12.75" hidden="false" customHeight="false" outlineLevel="0" collapsed="false">
      <c r="G51" s="1" t="n">
        <v>1</v>
      </c>
      <c r="H51" s="1" t="e">
        <f aca="false">H50</f>
        <v>#N/A</v>
      </c>
      <c r="I51" s="1" t="n">
        <v>0</v>
      </c>
      <c r="J51" s="4" t="e">
        <f aca="false">J50</f>
        <v>#N/A</v>
      </c>
      <c r="K51" s="1" t="n">
        <f aca="false">K50</f>
        <v>10</v>
      </c>
    </row>
    <row r="52" customFormat="false" ht="12.75" hidden="false" customHeight="false" outlineLevel="0" collapsed="false">
      <c r="G52" s="1" t="n">
        <v>1</v>
      </c>
      <c r="H52" s="1" t="e">
        <f aca="false">VLOOKUP(K52,$A$5:$F$67,4,0)</f>
        <v>#N/A</v>
      </c>
      <c r="J52" s="4" t="e">
        <f aca="false">VLOOKUP(K52,$A$5:$F$67,6,0)</f>
        <v>#N/A</v>
      </c>
      <c r="K52" s="1" t="n">
        <f aca="false">K51</f>
        <v>10</v>
      </c>
    </row>
    <row r="53" customFormat="false" ht="12.75" hidden="false" customHeight="false" outlineLevel="0" collapsed="false">
      <c r="G53" s="1" t="n">
        <v>0</v>
      </c>
      <c r="H53" s="1" t="e">
        <f aca="false">H52</f>
        <v>#N/A</v>
      </c>
      <c r="J53" s="4" t="e">
        <f aca="false">J52</f>
        <v>#N/A</v>
      </c>
      <c r="K53" s="1" t="n">
        <f aca="false">K52</f>
        <v>10</v>
      </c>
    </row>
    <row r="54" customFormat="false" ht="12.75" hidden="false" customHeight="false" outlineLevel="0" collapsed="false">
      <c r="G54" s="1" t="n">
        <v>0</v>
      </c>
      <c r="H54" s="1" t="e">
        <f aca="false">H51</f>
        <v>#N/A</v>
      </c>
      <c r="J54" s="4" t="e">
        <f aca="false">J51</f>
        <v>#N/A</v>
      </c>
      <c r="K54" s="1" t="n">
        <f aca="false">K53</f>
        <v>10</v>
      </c>
    </row>
    <row r="55" customFormat="false" ht="12.75" hidden="false" customHeight="false" outlineLevel="0" collapsed="false">
      <c r="H55" s="19"/>
      <c r="I55" s="19"/>
      <c r="J55" s="20"/>
    </row>
    <row r="60" customFormat="false" ht="12.75" hidden="false" customHeight="false" outlineLevel="0" collapsed="false">
      <c r="H60" s="19"/>
      <c r="I60" s="19"/>
      <c r="J60" s="20"/>
    </row>
    <row r="65" customFormat="false" ht="12.75" hidden="false" customHeight="false" outlineLevel="0" collapsed="false">
      <c r="H65" s="19"/>
      <c r="I65" s="19"/>
      <c r="J65" s="20"/>
    </row>
    <row r="70" customFormat="false" ht="12.75" hidden="false" customHeight="false" outlineLevel="0" collapsed="false">
      <c r="H70" s="19"/>
      <c r="I70" s="19"/>
      <c r="J70" s="20"/>
    </row>
    <row r="75" customFormat="false" ht="12.75" hidden="false" customHeight="false" outlineLevel="0" collapsed="false">
      <c r="H75" s="19"/>
      <c r="I75" s="19"/>
      <c r="J75" s="20"/>
    </row>
    <row r="80" customFormat="false" ht="12.75" hidden="false" customHeight="false" outlineLevel="0" collapsed="false">
      <c r="H80" s="19"/>
      <c r="I80" s="19"/>
      <c r="J80" s="20"/>
    </row>
    <row r="85" customFormat="false" ht="12.75" hidden="false" customHeight="false" outlineLevel="0" collapsed="false">
      <c r="H85" s="19"/>
      <c r="I85" s="19"/>
      <c r="J85" s="20"/>
    </row>
    <row r="90" customFormat="false" ht="12.75" hidden="false" customHeight="false" outlineLevel="0" collapsed="false">
      <c r="H90" s="19"/>
      <c r="I90" s="19"/>
      <c r="J90" s="20"/>
    </row>
    <row r="95" customFormat="false" ht="12.75" hidden="false" customHeight="false" outlineLevel="0" collapsed="false">
      <c r="H95" s="19"/>
      <c r="I95" s="19"/>
      <c r="J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9" min="7" style="1" width="9.14"/>
    <col collapsed="false" customWidth="true" hidden="false" outlineLevel="0" max="10" min="10" style="4" width="9.14"/>
    <col collapsed="false" customWidth="true" hidden="false" outlineLevel="0" max="13" min="11" style="1" width="12.85"/>
    <col collapsed="false" customWidth="true" hidden="false" outlineLevel="0" max="14" min="14" style="1" width="9.14"/>
    <col collapsed="false" customWidth="true" hidden="false" outlineLevel="0" max="16" min="15" style="5" width="13.56"/>
    <col collapsed="false" customWidth="true" hidden="false" outlineLevel="0" max="19" min="17" style="1" width="9.14"/>
  </cols>
  <sheetData>
    <row r="1" customFormat="false" ht="12.75" hidden="false" customHeight="false" outlineLevel="0" collapsed="false">
      <c r="A1" s="1" t="s">
        <v>16</v>
      </c>
      <c r="B1" s="6" t="s">
        <v>17</v>
      </c>
    </row>
    <row r="2" customFormat="false" ht="12.75" hidden="false" customHeight="false" outlineLevel="0" collapsed="false">
      <c r="A2" s="1" t="s">
        <v>18</v>
      </c>
      <c r="B2" s="7" t="n">
        <f aca="false">VLOOKUP(B1,[1]Sheet1!$A$6:$D$38,4,0)</f>
        <v>-0.06</v>
      </c>
      <c r="C2" s="1" t="s">
        <v>19</v>
      </c>
      <c r="I2" s="8"/>
    </row>
    <row r="4" s="13" customFormat="true" ht="51" hidden="false" customHeight="false" outlineLevel="0" collapsed="false">
      <c r="A4" s="9"/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1" t="s">
        <v>28</v>
      </c>
      <c r="K4" s="12" t="s">
        <v>29</v>
      </c>
      <c r="L4" s="10" t="s">
        <v>30</v>
      </c>
      <c r="M4" s="10" t="s">
        <v>31</v>
      </c>
      <c r="N4" s="10" t="s">
        <v>32</v>
      </c>
      <c r="Q4" s="12"/>
      <c r="R4" s="14"/>
      <c r="S4" s="15"/>
    </row>
    <row r="5" customFormat="false" ht="45" hidden="false" customHeight="false" outlineLevel="0" collapsed="false">
      <c r="A5" s="1" t="n">
        <v>1</v>
      </c>
      <c r="B5" s="16" t="s">
        <v>33</v>
      </c>
      <c r="C5" s="17" t="n">
        <v>0</v>
      </c>
      <c r="D5" s="17" t="n">
        <v>38</v>
      </c>
      <c r="E5" s="18" t="n">
        <f aca="false">$B$2-C5</f>
        <v>-0.06</v>
      </c>
      <c r="F5" s="18" t="n">
        <f aca="false">$B$2-D5</f>
        <v>-38.06</v>
      </c>
      <c r="G5" s="1" t="n">
        <v>0</v>
      </c>
      <c r="H5" s="19" t="n">
        <f aca="false">VLOOKUP(K5,$A$5:$F$59,3,0)</f>
        <v>0</v>
      </c>
      <c r="I5" s="1" t="n">
        <v>0</v>
      </c>
      <c r="J5" s="20" t="n">
        <f aca="false">VLOOKUP(K5,$A$5:$F$59,5,0)</f>
        <v>-0.06</v>
      </c>
      <c r="K5" s="1" t="n">
        <v>1</v>
      </c>
      <c r="L5" s="1" t="n">
        <v>0.5</v>
      </c>
      <c r="M5" s="1" t="n">
        <f aca="false">(D5+C5)/2</f>
        <v>19</v>
      </c>
      <c r="N5" s="1" t="n">
        <f aca="false">(E5+F5)/2</f>
        <v>-19.06</v>
      </c>
      <c r="O5" s="21"/>
      <c r="P5" s="21"/>
      <c r="Q5" s="4"/>
      <c r="R5" s="22"/>
      <c r="S5" s="23"/>
    </row>
    <row r="6" customFormat="false" ht="78.75" hidden="false" customHeight="false" outlineLevel="0" collapsed="false">
      <c r="A6" s="1" t="n">
        <v>2</v>
      </c>
      <c r="B6" s="16" t="s">
        <v>34</v>
      </c>
      <c r="C6" s="1" t="n">
        <f aca="false">D5</f>
        <v>38</v>
      </c>
      <c r="D6" s="17" t="n">
        <v>80</v>
      </c>
      <c r="E6" s="18" t="n">
        <f aca="false">$B$2-C6</f>
        <v>-38.06</v>
      </c>
      <c r="F6" s="18" t="n">
        <f aca="false">$B$2-D6</f>
        <v>-80.06</v>
      </c>
      <c r="G6" s="1" t="n">
        <v>1</v>
      </c>
      <c r="H6" s="1" t="n">
        <f aca="false">H5</f>
        <v>0</v>
      </c>
      <c r="I6" s="1" t="n">
        <v>1</v>
      </c>
      <c r="J6" s="4" t="n">
        <f aca="false">J5</f>
        <v>-0.06</v>
      </c>
      <c r="K6" s="1" t="n">
        <f aca="false">K5</f>
        <v>1</v>
      </c>
      <c r="L6" s="1" t="n">
        <v>0.5</v>
      </c>
      <c r="M6" s="1" t="n">
        <f aca="false">(D6+C6)/2</f>
        <v>59</v>
      </c>
      <c r="N6" s="1" t="n">
        <f aca="false">(E6+F6)/2</f>
        <v>-59.06</v>
      </c>
      <c r="Q6" s="4"/>
    </row>
    <row r="7" customFormat="false" ht="12.75" hidden="false" customHeight="false" outlineLevel="0" collapsed="false">
      <c r="B7" s="16"/>
      <c r="D7" s="17"/>
      <c r="E7" s="18"/>
      <c r="F7" s="18"/>
      <c r="G7" s="1" t="n">
        <v>1</v>
      </c>
      <c r="H7" s="1" t="n">
        <f aca="false">VLOOKUP(K7,$A$5:$F$67,4,0)</f>
        <v>38</v>
      </c>
      <c r="J7" s="4" t="n">
        <f aca="false">VLOOKUP(K7,$A$5:$F$67,6,0)</f>
        <v>-38.06</v>
      </c>
      <c r="K7" s="1" t="n">
        <f aca="false">K6</f>
        <v>1</v>
      </c>
      <c r="Q7" s="4"/>
    </row>
    <row r="8" customFormat="false" ht="12.75" hidden="false" customHeight="false" outlineLevel="0" collapsed="false">
      <c r="B8" s="16"/>
      <c r="D8" s="17"/>
      <c r="E8" s="18"/>
      <c r="F8" s="18"/>
      <c r="G8" s="1" t="n">
        <v>0</v>
      </c>
      <c r="H8" s="1" t="n">
        <f aca="false">H7</f>
        <v>38</v>
      </c>
      <c r="J8" s="4" t="n">
        <f aca="false">J7</f>
        <v>-38.06</v>
      </c>
      <c r="K8" s="1" t="n">
        <f aca="false">K7</f>
        <v>1</v>
      </c>
      <c r="Q8" s="4"/>
    </row>
    <row r="9" customFormat="false" ht="12.75" hidden="false" customHeight="false" outlineLevel="0" collapsed="false">
      <c r="B9" s="16"/>
      <c r="D9" s="17"/>
      <c r="E9" s="18"/>
      <c r="F9" s="18"/>
      <c r="G9" s="1" t="n">
        <v>0</v>
      </c>
      <c r="H9" s="1" t="n">
        <f aca="false">H6</f>
        <v>0</v>
      </c>
      <c r="J9" s="4" t="n">
        <f aca="false">J6</f>
        <v>-0.06</v>
      </c>
      <c r="K9" s="1" t="n">
        <f aca="false">K8</f>
        <v>1</v>
      </c>
      <c r="Q9" s="4"/>
    </row>
    <row r="10" customFormat="false" ht="12.75" hidden="false" customHeight="false" outlineLevel="0" collapsed="false">
      <c r="B10" s="16"/>
      <c r="D10" s="17"/>
      <c r="E10" s="18"/>
      <c r="F10" s="18"/>
      <c r="G10" s="1" t="n">
        <v>0</v>
      </c>
      <c r="H10" s="19" t="n">
        <f aca="false">VLOOKUP(K10,$A$5:$F$59,3,0)</f>
        <v>38</v>
      </c>
      <c r="I10" s="1" t="n">
        <v>1</v>
      </c>
      <c r="J10" s="20" t="n">
        <f aca="false">VLOOKUP(K10,$A$5:$F$59,5,0)</f>
        <v>-38.06</v>
      </c>
      <c r="K10" s="1" t="n">
        <f aca="false">K9+1</f>
        <v>2</v>
      </c>
      <c r="Q10" s="4"/>
    </row>
    <row r="11" customFormat="false" ht="12.75" hidden="false" customHeight="false" outlineLevel="0" collapsed="false">
      <c r="B11" s="16"/>
      <c r="D11" s="17"/>
      <c r="E11" s="18"/>
      <c r="F11" s="18"/>
      <c r="G11" s="1" t="n">
        <v>1</v>
      </c>
      <c r="H11" s="1" t="n">
        <f aca="false">H10</f>
        <v>38</v>
      </c>
      <c r="I11" s="1" t="n">
        <v>0</v>
      </c>
      <c r="J11" s="4" t="n">
        <f aca="false">J10</f>
        <v>-38.06</v>
      </c>
      <c r="K11" s="1" t="n">
        <f aca="false">K10</f>
        <v>2</v>
      </c>
      <c r="Q11" s="4"/>
    </row>
    <row r="12" customFormat="false" ht="12.75" hidden="false" customHeight="false" outlineLevel="0" collapsed="false">
      <c r="B12" s="16"/>
      <c r="D12" s="17"/>
      <c r="E12" s="18"/>
      <c r="F12" s="18"/>
      <c r="G12" s="1" t="n">
        <v>1</v>
      </c>
      <c r="H12" s="1" t="n">
        <f aca="false">VLOOKUP(K12,$A$5:$F$67,4,0)</f>
        <v>80</v>
      </c>
      <c r="J12" s="4" t="n">
        <f aca="false">VLOOKUP(K12,$A$5:$F$67,6,0)</f>
        <v>-80.06</v>
      </c>
      <c r="K12" s="1" t="n">
        <f aca="false">K11</f>
        <v>2</v>
      </c>
      <c r="Q12" s="4"/>
    </row>
    <row r="13" customFormat="false" ht="12.75" hidden="false" customHeight="false" outlineLevel="0" collapsed="false">
      <c r="B13" s="16"/>
      <c r="D13" s="17"/>
      <c r="E13" s="18"/>
      <c r="F13" s="18"/>
      <c r="G13" s="1" t="n">
        <v>0</v>
      </c>
      <c r="H13" s="1" t="n">
        <f aca="false">H12</f>
        <v>80</v>
      </c>
      <c r="J13" s="4" t="n">
        <f aca="false">J12</f>
        <v>-80.06</v>
      </c>
      <c r="K13" s="1" t="n">
        <f aca="false">K12</f>
        <v>2</v>
      </c>
      <c r="Q13" s="4"/>
    </row>
    <row r="14" customFormat="false" ht="12.75" hidden="false" customHeight="false" outlineLevel="0" collapsed="false">
      <c r="G14" s="1" t="n">
        <v>0</v>
      </c>
      <c r="H14" s="1" t="n">
        <f aca="false">H11</f>
        <v>38</v>
      </c>
      <c r="J14" s="4" t="n">
        <f aca="false">J11</f>
        <v>-38.06</v>
      </c>
      <c r="K14" s="1" t="n">
        <f aca="false">K13</f>
        <v>2</v>
      </c>
      <c r="Q14" s="4"/>
    </row>
    <row r="15" customFormat="false" ht="12.75" hidden="false" customHeight="false" outlineLevel="0" collapsed="false">
      <c r="G15" s="1" t="n">
        <v>0</v>
      </c>
      <c r="H15" s="19" t="e">
        <f aca="false">VLOOKUP(K15,$A$5:$F$59,3,0)</f>
        <v>#N/A</v>
      </c>
      <c r="I15" s="1" t="n">
        <v>0</v>
      </c>
      <c r="J15" s="20" t="e">
        <f aca="false">VLOOKUP(K15,$A$5:$F$59,5,0)</f>
        <v>#N/A</v>
      </c>
      <c r="K15" s="1" t="n">
        <f aca="false">K14+1</f>
        <v>3</v>
      </c>
      <c r="Q15" s="4"/>
    </row>
    <row r="16" customFormat="false" ht="12.75" hidden="false" customHeight="false" outlineLevel="0" collapsed="false">
      <c r="G16" s="1" t="n">
        <v>1</v>
      </c>
      <c r="H16" s="1" t="e">
        <f aca="false">H15</f>
        <v>#N/A</v>
      </c>
      <c r="I16" s="1" t="n">
        <v>1</v>
      </c>
      <c r="J16" s="4" t="e">
        <f aca="false">J15</f>
        <v>#N/A</v>
      </c>
      <c r="K16" s="1" t="n">
        <f aca="false">K15</f>
        <v>3</v>
      </c>
      <c r="Q16" s="4"/>
    </row>
    <row r="17" customFormat="false" ht="12.75" hidden="false" customHeight="false" outlineLevel="0" collapsed="false">
      <c r="G17" s="1" t="n">
        <v>1</v>
      </c>
      <c r="H17" s="1" t="e">
        <f aca="false">VLOOKUP(K17,$A$5:$F$67,4,0)</f>
        <v>#N/A</v>
      </c>
      <c r="J17" s="4" t="e">
        <f aca="false">VLOOKUP(K17,$A$5:$F$67,6,0)</f>
        <v>#N/A</v>
      </c>
      <c r="K17" s="1" t="n">
        <f aca="false">K16</f>
        <v>3</v>
      </c>
      <c r="Q17" s="4"/>
    </row>
    <row r="18" customFormat="false" ht="12.75" hidden="false" customHeight="false" outlineLevel="0" collapsed="false">
      <c r="G18" s="1" t="n">
        <v>0</v>
      </c>
      <c r="H18" s="1" t="e">
        <f aca="false">H17</f>
        <v>#N/A</v>
      </c>
      <c r="J18" s="4" t="e">
        <f aca="false">J17</f>
        <v>#N/A</v>
      </c>
      <c r="K18" s="1" t="n">
        <f aca="false">K17</f>
        <v>3</v>
      </c>
      <c r="Q18" s="4"/>
    </row>
    <row r="19" customFormat="false" ht="12.75" hidden="false" customHeight="false" outlineLevel="0" collapsed="false">
      <c r="G19" s="1" t="n">
        <v>0</v>
      </c>
      <c r="H19" s="1" t="e">
        <f aca="false">H16</f>
        <v>#N/A</v>
      </c>
      <c r="J19" s="4" t="e">
        <f aca="false">J16</f>
        <v>#N/A</v>
      </c>
      <c r="K19" s="1" t="n">
        <f aca="false">K18</f>
        <v>3</v>
      </c>
      <c r="Q19" s="4"/>
    </row>
    <row r="20" customFormat="false" ht="12.75" hidden="false" customHeight="false" outlineLevel="0" collapsed="false">
      <c r="G20" s="1" t="n">
        <v>0</v>
      </c>
      <c r="H20" s="19" t="e">
        <f aca="false">VLOOKUP(K20,$A$5:$F$59,3,0)</f>
        <v>#N/A</v>
      </c>
      <c r="I20" s="1" t="n">
        <v>1</v>
      </c>
      <c r="J20" s="20" t="e">
        <f aca="false">VLOOKUP(K20,$A$5:$F$59,5,0)</f>
        <v>#N/A</v>
      </c>
      <c r="K20" s="1" t="n">
        <f aca="false">K19+1</f>
        <v>4</v>
      </c>
      <c r="Q20" s="4"/>
    </row>
    <row r="21" customFormat="false" ht="12.75" hidden="false" customHeight="false" outlineLevel="0" collapsed="false">
      <c r="G21" s="1" t="n">
        <v>1</v>
      </c>
      <c r="H21" s="1" t="e">
        <f aca="false">H20</f>
        <v>#N/A</v>
      </c>
      <c r="I21" s="1" t="n">
        <v>0</v>
      </c>
      <c r="J21" s="4" t="e">
        <f aca="false">J20</f>
        <v>#N/A</v>
      </c>
      <c r="K21" s="1" t="n">
        <f aca="false">K20</f>
        <v>4</v>
      </c>
      <c r="Q21" s="4"/>
    </row>
    <row r="22" customFormat="false" ht="12.75" hidden="false" customHeight="false" outlineLevel="0" collapsed="false">
      <c r="G22" s="1" t="n">
        <v>1</v>
      </c>
      <c r="H22" s="1" t="e">
        <f aca="false">VLOOKUP(K22,$A$5:$F$67,4,0)</f>
        <v>#N/A</v>
      </c>
      <c r="J22" s="4" t="e">
        <f aca="false">VLOOKUP(K22,$A$5:$F$67,6,0)</f>
        <v>#N/A</v>
      </c>
      <c r="K22" s="1" t="n">
        <f aca="false">K21</f>
        <v>4</v>
      </c>
      <c r="Q22" s="4"/>
    </row>
    <row r="23" customFormat="false" ht="12.75" hidden="false" customHeight="false" outlineLevel="0" collapsed="false">
      <c r="G23" s="1" t="n">
        <v>0</v>
      </c>
      <c r="H23" s="1" t="e">
        <f aca="false">H22</f>
        <v>#N/A</v>
      </c>
      <c r="J23" s="4" t="e">
        <f aca="false">J22</f>
        <v>#N/A</v>
      </c>
      <c r="K23" s="1" t="n">
        <f aca="false">K22</f>
        <v>4</v>
      </c>
      <c r="Q23" s="4"/>
    </row>
    <row r="24" customFormat="false" ht="12.75" hidden="false" customHeight="false" outlineLevel="0" collapsed="false">
      <c r="G24" s="1" t="n">
        <v>0</v>
      </c>
      <c r="H24" s="1" t="e">
        <f aca="false">H21</f>
        <v>#N/A</v>
      </c>
      <c r="J24" s="4" t="e">
        <f aca="false">J21</f>
        <v>#N/A</v>
      </c>
      <c r="K24" s="1" t="n">
        <f aca="false">K23</f>
        <v>4</v>
      </c>
      <c r="Q24" s="4"/>
    </row>
    <row r="25" customFormat="false" ht="12.75" hidden="false" customHeight="false" outlineLevel="0" collapsed="false">
      <c r="G25" s="1" t="n">
        <v>0</v>
      </c>
      <c r="H25" s="19" t="e">
        <f aca="false">VLOOKUP(K25,$A$5:$F$59,3,0)</f>
        <v>#N/A</v>
      </c>
      <c r="I25" s="1" t="n">
        <v>0</v>
      </c>
      <c r="J25" s="20" t="e">
        <f aca="false">VLOOKUP(K25,$A$5:$F$59,5,0)</f>
        <v>#N/A</v>
      </c>
      <c r="K25" s="1" t="n">
        <f aca="false">K24+1</f>
        <v>5</v>
      </c>
      <c r="Q25" s="4"/>
    </row>
    <row r="26" customFormat="false" ht="12.75" hidden="false" customHeight="false" outlineLevel="0" collapsed="false">
      <c r="G26" s="1" t="n">
        <v>1</v>
      </c>
      <c r="H26" s="1" t="e">
        <f aca="false">H25</f>
        <v>#N/A</v>
      </c>
      <c r="I26" s="1" t="n">
        <v>1</v>
      </c>
      <c r="J26" s="4" t="e">
        <f aca="false">J25</f>
        <v>#N/A</v>
      </c>
      <c r="K26" s="1" t="n">
        <f aca="false">K25</f>
        <v>5</v>
      </c>
      <c r="Q26" s="4"/>
    </row>
    <row r="27" customFormat="false" ht="12.75" hidden="false" customHeight="false" outlineLevel="0" collapsed="false">
      <c r="G27" s="1" t="n">
        <v>1</v>
      </c>
      <c r="H27" s="1" t="e">
        <f aca="false">VLOOKUP(K27,$A$5:$F$67,4,0)</f>
        <v>#N/A</v>
      </c>
      <c r="J27" s="4" t="e">
        <f aca="false">VLOOKUP(K27,$A$5:$F$67,6,0)</f>
        <v>#N/A</v>
      </c>
      <c r="K27" s="1" t="n">
        <f aca="false">K26</f>
        <v>5</v>
      </c>
    </row>
    <row r="28" customFormat="false" ht="12.75" hidden="false" customHeight="false" outlineLevel="0" collapsed="false">
      <c r="G28" s="1" t="n">
        <v>0</v>
      </c>
      <c r="H28" s="1" t="e">
        <f aca="false">H27</f>
        <v>#N/A</v>
      </c>
      <c r="J28" s="4" t="e">
        <f aca="false">J27</f>
        <v>#N/A</v>
      </c>
      <c r="K28" s="1" t="n">
        <f aca="false">K27</f>
        <v>5</v>
      </c>
    </row>
    <row r="29" customFormat="false" ht="12.75" hidden="false" customHeight="false" outlineLevel="0" collapsed="false">
      <c r="G29" s="1" t="n">
        <v>0</v>
      </c>
      <c r="H29" s="1" t="e">
        <f aca="false">H26</f>
        <v>#N/A</v>
      </c>
      <c r="J29" s="4" t="e">
        <f aca="false">J26</f>
        <v>#N/A</v>
      </c>
      <c r="K29" s="1" t="n">
        <f aca="false">K28</f>
        <v>5</v>
      </c>
    </row>
    <row r="30" customFormat="false" ht="12.75" hidden="false" customHeight="false" outlineLevel="0" collapsed="false">
      <c r="G30" s="1" t="n">
        <v>0</v>
      </c>
      <c r="H30" s="19" t="e">
        <f aca="false">VLOOKUP(K30,$A$5:$F$59,3,0)</f>
        <v>#N/A</v>
      </c>
      <c r="I30" s="1" t="n">
        <v>1</v>
      </c>
      <c r="J30" s="20" t="e">
        <f aca="false">VLOOKUP(K30,$A$5:$F$59,5,0)</f>
        <v>#N/A</v>
      </c>
      <c r="K30" s="1" t="n">
        <f aca="false">K29+1</f>
        <v>6</v>
      </c>
    </row>
    <row r="31" customFormat="false" ht="12.75" hidden="false" customHeight="false" outlineLevel="0" collapsed="false">
      <c r="G31" s="1" t="n">
        <v>1</v>
      </c>
      <c r="H31" s="1" t="e">
        <f aca="false">H30</f>
        <v>#N/A</v>
      </c>
      <c r="I31" s="1" t="n">
        <v>0</v>
      </c>
      <c r="J31" s="4" t="e">
        <f aca="false">J30</f>
        <v>#N/A</v>
      </c>
      <c r="K31" s="1" t="n">
        <f aca="false">K30</f>
        <v>6</v>
      </c>
    </row>
    <row r="32" customFormat="false" ht="12.75" hidden="false" customHeight="false" outlineLevel="0" collapsed="false">
      <c r="G32" s="1" t="n">
        <v>1</v>
      </c>
      <c r="H32" s="1" t="e">
        <f aca="false">VLOOKUP(K32,$A$5:$F$67,4,0)</f>
        <v>#N/A</v>
      </c>
      <c r="I32" s="1" t="n">
        <v>0</v>
      </c>
      <c r="J32" s="4" t="e">
        <f aca="false">VLOOKUP(K32,$A$5:$F$67,6,0)</f>
        <v>#N/A</v>
      </c>
      <c r="K32" s="1" t="n">
        <f aca="false">K31</f>
        <v>6</v>
      </c>
      <c r="L32" s="24"/>
    </row>
    <row r="33" customFormat="false" ht="12.75" hidden="false" customHeight="false" outlineLevel="0" collapsed="false">
      <c r="G33" s="1" t="n">
        <v>0</v>
      </c>
      <c r="H33" s="1" t="e">
        <f aca="false">H32</f>
        <v>#N/A</v>
      </c>
      <c r="I33" s="1" t="n">
        <v>1</v>
      </c>
      <c r="J33" s="4" t="e">
        <f aca="false">J32</f>
        <v>#N/A</v>
      </c>
      <c r="K33" s="1" t="n">
        <f aca="false">K32</f>
        <v>6</v>
      </c>
    </row>
    <row r="34" customFormat="false" ht="12.75" hidden="false" customHeight="false" outlineLevel="0" collapsed="false">
      <c r="G34" s="1" t="n">
        <v>0</v>
      </c>
      <c r="H34" s="1" t="e">
        <f aca="false">H31</f>
        <v>#N/A</v>
      </c>
      <c r="J34" s="4" t="e">
        <f aca="false">J31</f>
        <v>#N/A</v>
      </c>
      <c r="K34" s="1" t="n">
        <f aca="false">K33</f>
        <v>6</v>
      </c>
    </row>
    <row r="35" customFormat="false" ht="12.75" hidden="false" customHeight="false" outlineLevel="0" collapsed="false">
      <c r="G35" s="1" t="n">
        <v>0</v>
      </c>
      <c r="H35" s="19" t="e">
        <f aca="false">VLOOKUP(K35,$A$5:$F$59,3,0)</f>
        <v>#N/A</v>
      </c>
      <c r="I35" s="1" t="n">
        <v>0</v>
      </c>
      <c r="J35" s="20" t="e">
        <f aca="false">VLOOKUP(K35,$A$5:$F$59,5,0)</f>
        <v>#N/A</v>
      </c>
      <c r="K35" s="1" t="n">
        <f aca="false">K34+1</f>
        <v>7</v>
      </c>
    </row>
    <row r="36" customFormat="false" ht="12.75" hidden="false" customHeight="false" outlineLevel="0" collapsed="false">
      <c r="G36" s="1" t="n">
        <v>1</v>
      </c>
      <c r="H36" s="1" t="e">
        <f aca="false">H35</f>
        <v>#N/A</v>
      </c>
      <c r="I36" s="1" t="n">
        <v>1</v>
      </c>
      <c r="J36" s="4" t="e">
        <f aca="false">J35</f>
        <v>#N/A</v>
      </c>
      <c r="K36" s="1" t="n">
        <f aca="false">K35</f>
        <v>7</v>
      </c>
    </row>
    <row r="37" customFormat="false" ht="12.75" hidden="false" customHeight="false" outlineLevel="0" collapsed="false">
      <c r="G37" s="1" t="n">
        <v>1</v>
      </c>
      <c r="H37" s="1" t="e">
        <f aca="false">VLOOKUP(K37,$A$5:$F$67,4,0)</f>
        <v>#N/A</v>
      </c>
      <c r="J37" s="4" t="e">
        <f aca="false">VLOOKUP(K37,$A$5:$F$67,6,0)</f>
        <v>#N/A</v>
      </c>
      <c r="K37" s="1" t="n">
        <f aca="false">K36</f>
        <v>7</v>
      </c>
    </row>
    <row r="38" customFormat="false" ht="12.75" hidden="false" customHeight="false" outlineLevel="0" collapsed="false">
      <c r="G38" s="1" t="n">
        <v>0</v>
      </c>
      <c r="H38" s="1" t="e">
        <f aca="false">H37</f>
        <v>#N/A</v>
      </c>
      <c r="J38" s="4" t="e">
        <f aca="false">J37</f>
        <v>#N/A</v>
      </c>
      <c r="K38" s="1" t="n">
        <f aca="false">K37</f>
        <v>7</v>
      </c>
    </row>
    <row r="39" customFormat="false" ht="12.75" hidden="false" customHeight="false" outlineLevel="0" collapsed="false">
      <c r="G39" s="1" t="n">
        <v>0</v>
      </c>
      <c r="H39" s="1" t="e">
        <f aca="false">H36</f>
        <v>#N/A</v>
      </c>
      <c r="J39" s="4" t="e">
        <f aca="false">J36</f>
        <v>#N/A</v>
      </c>
      <c r="K39" s="1" t="n">
        <f aca="false">K38</f>
        <v>7</v>
      </c>
    </row>
    <row r="40" customFormat="false" ht="12.75" hidden="false" customHeight="false" outlineLevel="0" collapsed="false">
      <c r="G40" s="1" t="n">
        <v>0</v>
      </c>
      <c r="H40" s="19" t="e">
        <f aca="false">VLOOKUP(K40,$A$5:$F$59,3,0)</f>
        <v>#N/A</v>
      </c>
      <c r="I40" s="1" t="n">
        <v>1</v>
      </c>
      <c r="J40" s="20" t="e">
        <f aca="false">VLOOKUP(K40,$A$5:$F$59,5,0)</f>
        <v>#N/A</v>
      </c>
      <c r="K40" s="1" t="n">
        <f aca="false">K39+1</f>
        <v>8</v>
      </c>
    </row>
    <row r="41" customFormat="false" ht="12.75" hidden="false" customHeight="false" outlineLevel="0" collapsed="false">
      <c r="G41" s="1" t="n">
        <v>1</v>
      </c>
      <c r="H41" s="1" t="e">
        <f aca="false">H40</f>
        <v>#N/A</v>
      </c>
      <c r="I41" s="1" t="n">
        <v>0</v>
      </c>
      <c r="J41" s="4" t="e">
        <f aca="false">J40</f>
        <v>#N/A</v>
      </c>
      <c r="K41" s="1" t="n">
        <f aca="false">K40</f>
        <v>8</v>
      </c>
    </row>
    <row r="42" customFormat="false" ht="12.75" hidden="false" customHeight="false" outlineLevel="0" collapsed="false">
      <c r="G42" s="1" t="n">
        <v>1</v>
      </c>
      <c r="H42" s="1" t="e">
        <f aca="false">VLOOKUP(K42,$A$5:$F$67,4,0)</f>
        <v>#N/A</v>
      </c>
      <c r="J42" s="4" t="e">
        <f aca="false">VLOOKUP(K42,$A$5:$F$67,6,0)</f>
        <v>#N/A</v>
      </c>
      <c r="K42" s="1" t="n">
        <f aca="false">K41</f>
        <v>8</v>
      </c>
    </row>
    <row r="43" customFormat="false" ht="12.75" hidden="false" customHeight="false" outlineLevel="0" collapsed="false">
      <c r="G43" s="1" t="n">
        <v>0</v>
      </c>
      <c r="H43" s="1" t="e">
        <f aca="false">H42</f>
        <v>#N/A</v>
      </c>
      <c r="J43" s="4" t="e">
        <f aca="false">J42</f>
        <v>#N/A</v>
      </c>
      <c r="K43" s="1" t="n">
        <f aca="false">K42</f>
        <v>8</v>
      </c>
    </row>
    <row r="44" customFormat="false" ht="12.75" hidden="false" customHeight="false" outlineLevel="0" collapsed="false">
      <c r="G44" s="1" t="n">
        <v>0</v>
      </c>
      <c r="H44" s="1" t="e">
        <f aca="false">H41</f>
        <v>#N/A</v>
      </c>
      <c r="J44" s="4" t="e">
        <f aca="false">J41</f>
        <v>#N/A</v>
      </c>
      <c r="K44" s="1" t="n">
        <f aca="false">K43</f>
        <v>8</v>
      </c>
    </row>
    <row r="45" customFormat="false" ht="12.75" hidden="false" customHeight="false" outlineLevel="0" collapsed="false">
      <c r="G45" s="1" t="n">
        <v>0</v>
      </c>
      <c r="H45" s="19" t="e">
        <f aca="false">VLOOKUP(K45,$A$5:$F$59,3,0)</f>
        <v>#N/A</v>
      </c>
      <c r="I45" s="1" t="n">
        <v>0</v>
      </c>
      <c r="J45" s="20" t="e">
        <f aca="false">VLOOKUP(K45,$A$5:$F$59,5,0)</f>
        <v>#N/A</v>
      </c>
      <c r="K45" s="1" t="n">
        <f aca="false">K44+1</f>
        <v>9</v>
      </c>
    </row>
    <row r="46" customFormat="false" ht="12.75" hidden="false" customHeight="false" outlineLevel="0" collapsed="false">
      <c r="G46" s="1" t="n">
        <v>1</v>
      </c>
      <c r="H46" s="1" t="e">
        <f aca="false">H45</f>
        <v>#N/A</v>
      </c>
      <c r="I46" s="1" t="n">
        <v>1</v>
      </c>
      <c r="J46" s="4" t="e">
        <f aca="false">J45</f>
        <v>#N/A</v>
      </c>
      <c r="K46" s="1" t="n">
        <f aca="false">K45</f>
        <v>9</v>
      </c>
    </row>
    <row r="47" customFormat="false" ht="12.75" hidden="false" customHeight="false" outlineLevel="0" collapsed="false">
      <c r="G47" s="1" t="n">
        <v>1</v>
      </c>
      <c r="H47" s="1" t="e">
        <f aca="false">VLOOKUP(K47,$A$5:$F$67,4,0)</f>
        <v>#N/A</v>
      </c>
      <c r="J47" s="4" t="e">
        <f aca="false">VLOOKUP(K47,$A$5:$F$67,6,0)</f>
        <v>#N/A</v>
      </c>
      <c r="K47" s="1" t="n">
        <f aca="false">K46</f>
        <v>9</v>
      </c>
    </row>
    <row r="48" customFormat="false" ht="12.75" hidden="false" customHeight="false" outlineLevel="0" collapsed="false">
      <c r="G48" s="1" t="n">
        <v>0</v>
      </c>
      <c r="H48" s="1" t="e">
        <f aca="false">H47</f>
        <v>#N/A</v>
      </c>
      <c r="J48" s="4" t="e">
        <f aca="false">J47</f>
        <v>#N/A</v>
      </c>
      <c r="K48" s="1" t="n">
        <f aca="false">K47</f>
        <v>9</v>
      </c>
    </row>
    <row r="49" customFormat="false" ht="12.75" hidden="false" customHeight="false" outlineLevel="0" collapsed="false">
      <c r="G49" s="1" t="n">
        <v>0</v>
      </c>
      <c r="H49" s="1" t="e">
        <f aca="false">H46</f>
        <v>#N/A</v>
      </c>
      <c r="J49" s="4" t="e">
        <f aca="false">J46</f>
        <v>#N/A</v>
      </c>
      <c r="K49" s="1" t="n">
        <f aca="false">K48</f>
        <v>9</v>
      </c>
    </row>
    <row r="50" customFormat="false" ht="12.75" hidden="false" customHeight="false" outlineLevel="0" collapsed="false">
      <c r="G50" s="1" t="n">
        <v>0</v>
      </c>
      <c r="H50" s="19" t="e">
        <f aca="false">VLOOKUP(K50,$A$5:$F$59,3,0)</f>
        <v>#N/A</v>
      </c>
      <c r="I50" s="1" t="n">
        <v>1</v>
      </c>
      <c r="J50" s="20" t="e">
        <f aca="false">VLOOKUP(K50,$A$5:$F$59,5,0)</f>
        <v>#N/A</v>
      </c>
      <c r="K50" s="1" t="n">
        <f aca="false">K49+1</f>
        <v>10</v>
      </c>
    </row>
    <row r="51" customFormat="false" ht="12.75" hidden="false" customHeight="false" outlineLevel="0" collapsed="false">
      <c r="G51" s="1" t="n">
        <v>1</v>
      </c>
      <c r="H51" s="1" t="e">
        <f aca="false">H50</f>
        <v>#N/A</v>
      </c>
      <c r="I51" s="1" t="n">
        <v>0</v>
      </c>
      <c r="J51" s="4" t="e">
        <f aca="false">J50</f>
        <v>#N/A</v>
      </c>
      <c r="K51" s="1" t="n">
        <f aca="false">K50</f>
        <v>10</v>
      </c>
    </row>
    <row r="52" customFormat="false" ht="12.75" hidden="false" customHeight="false" outlineLevel="0" collapsed="false">
      <c r="G52" s="1" t="n">
        <v>1</v>
      </c>
      <c r="H52" s="1" t="e">
        <f aca="false">VLOOKUP(K52,$A$5:$F$67,4,0)</f>
        <v>#N/A</v>
      </c>
      <c r="J52" s="4" t="e">
        <f aca="false">VLOOKUP(K52,$A$5:$F$67,6,0)</f>
        <v>#N/A</v>
      </c>
      <c r="K52" s="1" t="n">
        <f aca="false">K51</f>
        <v>10</v>
      </c>
    </row>
    <row r="53" customFormat="false" ht="12.75" hidden="false" customHeight="false" outlineLevel="0" collapsed="false">
      <c r="G53" s="1" t="n">
        <v>0</v>
      </c>
      <c r="H53" s="1" t="e">
        <f aca="false">H52</f>
        <v>#N/A</v>
      </c>
      <c r="J53" s="4" t="e">
        <f aca="false">J52</f>
        <v>#N/A</v>
      </c>
      <c r="K53" s="1" t="n">
        <f aca="false">K52</f>
        <v>10</v>
      </c>
    </row>
    <row r="54" customFormat="false" ht="12.75" hidden="false" customHeight="false" outlineLevel="0" collapsed="false">
      <c r="G54" s="1" t="n">
        <v>0</v>
      </c>
      <c r="H54" s="1" t="e">
        <f aca="false">H51</f>
        <v>#N/A</v>
      </c>
      <c r="J54" s="4" t="e">
        <f aca="false">J51</f>
        <v>#N/A</v>
      </c>
      <c r="K54" s="1" t="n">
        <f aca="false">K53</f>
        <v>10</v>
      </c>
    </row>
    <row r="55" customFormat="false" ht="12.75" hidden="false" customHeight="false" outlineLevel="0" collapsed="false">
      <c r="H55" s="19"/>
      <c r="I55" s="19"/>
      <c r="J55" s="20"/>
    </row>
    <row r="60" customFormat="false" ht="12.75" hidden="false" customHeight="false" outlineLevel="0" collapsed="false">
      <c r="H60" s="19"/>
      <c r="I60" s="19"/>
      <c r="J60" s="20"/>
    </row>
    <row r="65" customFormat="false" ht="12.75" hidden="false" customHeight="false" outlineLevel="0" collapsed="false">
      <c r="H65" s="19"/>
      <c r="I65" s="19"/>
      <c r="J65" s="20"/>
    </row>
    <row r="70" customFormat="false" ht="12.75" hidden="false" customHeight="false" outlineLevel="0" collapsed="false">
      <c r="H70" s="19"/>
      <c r="I70" s="19"/>
      <c r="J70" s="20"/>
    </row>
    <row r="75" customFormat="false" ht="12.75" hidden="false" customHeight="false" outlineLevel="0" collapsed="false">
      <c r="H75" s="19"/>
      <c r="I75" s="19"/>
      <c r="J75" s="20"/>
    </row>
    <row r="80" customFormat="false" ht="12.75" hidden="false" customHeight="false" outlineLevel="0" collapsed="false">
      <c r="H80" s="19"/>
      <c r="I80" s="19"/>
      <c r="J80" s="20"/>
    </row>
    <row r="85" customFormat="false" ht="12.75" hidden="false" customHeight="false" outlineLevel="0" collapsed="false">
      <c r="H85" s="19"/>
      <c r="I85" s="19"/>
      <c r="J85" s="20"/>
    </row>
    <row r="90" customFormat="false" ht="12.75" hidden="false" customHeight="false" outlineLevel="0" collapsed="false">
      <c r="H90" s="19"/>
      <c r="I90" s="19"/>
      <c r="J90" s="20"/>
    </row>
    <row r="95" customFormat="false" ht="12.75" hidden="false" customHeight="false" outlineLevel="0" collapsed="false">
      <c r="H95" s="19"/>
      <c r="I95" s="19"/>
      <c r="J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  <c r="S1" s="0" t="s">
        <v>52</v>
      </c>
      <c r="T1" s="0" t="s">
        <v>53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20</v>
      </c>
      <c r="E2" s="0" t="n">
        <f aca="false">1.976*1.2</f>
        <v>2.3712</v>
      </c>
      <c r="F2" s="0" t="n">
        <v>20</v>
      </c>
      <c r="G2" s="0" t="n">
        <v>0</v>
      </c>
      <c r="H2" s="0" t="n">
        <v>0</v>
      </c>
      <c r="I2" s="0" t="n">
        <v>0</v>
      </c>
      <c r="J2" s="0" t="n">
        <v>32</v>
      </c>
      <c r="K2" s="0" t="n">
        <f aca="false">2.627*1.3</f>
        <v>3.4151</v>
      </c>
      <c r="L2" s="0" t="n">
        <v>32</v>
      </c>
      <c r="M2" s="0" t="n">
        <v>0</v>
      </c>
      <c r="N2" s="0" t="n">
        <v>0</v>
      </c>
      <c r="O2" s="0" t="n">
        <v>0</v>
      </c>
      <c r="P2" s="0" t="n">
        <v>38</v>
      </c>
      <c r="Q2" s="0" t="n">
        <f aca="false">3.268*1.2</f>
        <v>3.9216</v>
      </c>
      <c r="R2" s="0" t="n">
        <v>38</v>
      </c>
      <c r="S2" s="0" t="n">
        <f aca="false">3.268*1.4</f>
        <v>4.5752</v>
      </c>
      <c r="T2" s="0" t="n">
        <v>38</v>
      </c>
    </row>
    <row r="3" customFormat="false" ht="12.75" hidden="false" customHeight="false" outlineLevel="0" collapsed="false">
      <c r="A3" s="0" t="n">
        <v>1.3</v>
      </c>
      <c r="B3" s="0" t="n">
        <v>10</v>
      </c>
      <c r="C3" s="0" t="n">
        <v>6</v>
      </c>
      <c r="D3" s="0" t="n">
        <v>20</v>
      </c>
      <c r="E3" s="0" t="n">
        <f aca="false">3.68*1.2</f>
        <v>4.416</v>
      </c>
      <c r="F3" s="0" t="n">
        <v>60</v>
      </c>
      <c r="G3" s="0" t="n">
        <v>1.25</v>
      </c>
      <c r="H3" s="0" t="n">
        <v>10</v>
      </c>
      <c r="I3" s="0" t="n">
        <v>6</v>
      </c>
      <c r="J3" s="0" t="n">
        <v>32</v>
      </c>
      <c r="K3" s="0" t="n">
        <f aca="false">3.692*1.3</f>
        <v>4.7996</v>
      </c>
      <c r="L3" s="0" t="n">
        <v>57</v>
      </c>
      <c r="M3" s="0" t="n">
        <v>1.32</v>
      </c>
      <c r="N3" s="0" t="n">
        <v>10</v>
      </c>
      <c r="O3" s="0" t="n">
        <v>7</v>
      </c>
      <c r="P3" s="0" t="n">
        <v>38</v>
      </c>
      <c r="Q3" s="0" t="n">
        <f aca="false">5.058*1.2</f>
        <v>6.0696</v>
      </c>
      <c r="R3" s="0" t="n">
        <v>80</v>
      </c>
      <c r="S3" s="0" t="n">
        <f aca="false">5.058*1.4</f>
        <v>7.0812</v>
      </c>
      <c r="T3" s="0" t="n">
        <v>80</v>
      </c>
    </row>
    <row r="4" customFormat="false" ht="12.75" hidden="false" customHeight="false" outlineLevel="0" collapsed="false">
      <c r="A4" s="0" t="n">
        <v>1.976</v>
      </c>
      <c r="B4" s="0" t="n">
        <v>20</v>
      </c>
      <c r="C4" s="0" t="n">
        <v>6</v>
      </c>
      <c r="D4" s="0" t="n">
        <v>60</v>
      </c>
      <c r="G4" s="0" t="n">
        <v>2.627</v>
      </c>
      <c r="H4" s="0" t="n">
        <v>32</v>
      </c>
      <c r="I4" s="0" t="n">
        <v>6</v>
      </c>
      <c r="J4" s="0" t="n">
        <v>57</v>
      </c>
      <c r="M4" s="0" t="n">
        <v>3.268</v>
      </c>
      <c r="N4" s="0" t="n">
        <v>38</v>
      </c>
      <c r="O4" s="0" t="n">
        <v>7</v>
      </c>
      <c r="P4" s="0" t="n">
        <v>80</v>
      </c>
    </row>
    <row r="5" customFormat="false" ht="12.75" hidden="false" customHeight="false" outlineLevel="0" collapsed="false">
      <c r="A5" s="0" t="n">
        <v>3.68</v>
      </c>
      <c r="B5" s="0" t="n">
        <v>60</v>
      </c>
      <c r="C5" s="0" t="n">
        <v>0</v>
      </c>
      <c r="D5" s="0" t="n">
        <v>60</v>
      </c>
      <c r="G5" s="0" t="n">
        <v>3.692</v>
      </c>
      <c r="H5" s="0" t="n">
        <v>57</v>
      </c>
      <c r="I5" s="0" t="n">
        <v>0</v>
      </c>
      <c r="J5" s="0" t="n">
        <v>57</v>
      </c>
      <c r="M5" s="0" t="n">
        <v>5.058</v>
      </c>
      <c r="N5" s="0" t="n">
        <v>80</v>
      </c>
      <c r="O5" s="0" t="n">
        <v>0</v>
      </c>
      <c r="P5" s="0" t="n">
        <v>80</v>
      </c>
    </row>
    <row r="6" customFormat="false" ht="12.75" hidden="false" customHeight="false" outlineLevel="0" collapsed="false">
      <c r="A6" s="0" t="n">
        <v>4.832</v>
      </c>
      <c r="B6" s="0" t="n">
        <v>80</v>
      </c>
      <c r="G6" s="0" t="n">
        <v>5.0168</v>
      </c>
      <c r="H6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41</v>
      </c>
      <c r="H1" s="0" t="s">
        <v>42</v>
      </c>
      <c r="I1" s="0" t="s">
        <v>43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48</v>
      </c>
      <c r="P1" s="0" t="s">
        <v>49</v>
      </c>
      <c r="Q1" s="0" t="s">
        <v>50</v>
      </c>
      <c r="R1" s="0" t="s">
        <v>51</v>
      </c>
      <c r="S1" s="0" t="s">
        <v>52</v>
      </c>
      <c r="T1" s="0" t="s">
        <v>53</v>
      </c>
      <c r="U1" s="0" t="s">
        <v>52</v>
      </c>
      <c r="V1" s="0" t="s">
        <v>53</v>
      </c>
    </row>
    <row r="2" customFormat="false" ht="12.75" hidden="false" customHeight="false" outlineLevel="0" collapsed="false">
      <c r="A2" s="0" t="n">
        <v>0</v>
      </c>
      <c r="B2" s="0" t="n">
        <f aca="false">0.23*A2</f>
        <v>0</v>
      </c>
      <c r="C2" s="0" t="n">
        <v>0</v>
      </c>
      <c r="D2" s="0" t="n">
        <v>0</v>
      </c>
      <c r="E2" s="0" t="n">
        <v>20</v>
      </c>
      <c r="F2" s="0" t="n">
        <f aca="false">1.976*1.2</f>
        <v>2.3712</v>
      </c>
      <c r="G2" s="0" t="n">
        <v>20</v>
      </c>
      <c r="H2" s="0" t="n">
        <v>0</v>
      </c>
      <c r="I2" s="0" t="n">
        <v>0</v>
      </c>
      <c r="J2" s="0" t="n">
        <v>0</v>
      </c>
      <c r="K2" s="0" t="n">
        <v>32</v>
      </c>
      <c r="L2" s="0" t="n">
        <f aca="false">2.627*1.3</f>
        <v>3.4151</v>
      </c>
      <c r="M2" s="0" t="n">
        <v>32</v>
      </c>
      <c r="N2" s="0" t="n">
        <v>0</v>
      </c>
      <c r="O2" s="0" t="n">
        <f aca="false">0.23*N2</f>
        <v>0</v>
      </c>
      <c r="P2" s="0" t="n">
        <v>0</v>
      </c>
      <c r="Q2" s="0" t="n">
        <v>0</v>
      </c>
      <c r="R2" s="0" t="n">
        <v>38</v>
      </c>
      <c r="S2" s="0" t="n">
        <f aca="false">3.268*1.2</f>
        <v>3.9216</v>
      </c>
      <c r="T2" s="0" t="n">
        <v>38</v>
      </c>
      <c r="U2" s="0" t="n">
        <f aca="false">3.268*1.4</f>
        <v>4.5752</v>
      </c>
      <c r="V2" s="0" t="n">
        <v>38</v>
      </c>
    </row>
    <row r="3" customFormat="false" ht="12.75" hidden="false" customHeight="false" outlineLevel="0" collapsed="false">
      <c r="A3" s="0" t="n">
        <v>1.3</v>
      </c>
      <c r="B3" s="0" t="n">
        <f aca="false">0.23*A3</f>
        <v>0.299</v>
      </c>
      <c r="C3" s="0" t="n">
        <v>10</v>
      </c>
      <c r="D3" s="0" t="n">
        <v>6</v>
      </c>
      <c r="E3" s="0" t="n">
        <v>20</v>
      </c>
      <c r="F3" s="0" t="n">
        <f aca="false">3.68*1.2</f>
        <v>4.416</v>
      </c>
      <c r="G3" s="0" t="n">
        <v>60</v>
      </c>
      <c r="H3" s="0" t="n">
        <v>1.25</v>
      </c>
      <c r="I3" s="0" t="n">
        <v>10</v>
      </c>
      <c r="J3" s="0" t="n">
        <v>6</v>
      </c>
      <c r="K3" s="0" t="n">
        <v>32</v>
      </c>
      <c r="L3" s="0" t="n">
        <f aca="false">3.692*1.3</f>
        <v>4.7996</v>
      </c>
      <c r="M3" s="0" t="n">
        <v>57</v>
      </c>
      <c r="N3" s="0" t="n">
        <v>1.32</v>
      </c>
      <c r="O3" s="0" t="n">
        <f aca="false">0.23*N3</f>
        <v>0.3036</v>
      </c>
      <c r="P3" s="0" t="n">
        <v>10</v>
      </c>
      <c r="Q3" s="0" t="n">
        <v>7</v>
      </c>
      <c r="R3" s="0" t="n">
        <v>38</v>
      </c>
      <c r="S3" s="0" t="n">
        <f aca="false">5.058*1.2</f>
        <v>6.0696</v>
      </c>
      <c r="T3" s="0" t="n">
        <v>80</v>
      </c>
      <c r="U3" s="0" t="n">
        <f aca="false">5.058*1.4</f>
        <v>7.0812</v>
      </c>
      <c r="V3" s="0" t="n">
        <v>80</v>
      </c>
    </row>
    <row r="4" customFormat="false" ht="12.75" hidden="false" customHeight="false" outlineLevel="0" collapsed="false">
      <c r="A4" s="0" t="n">
        <v>1.976</v>
      </c>
      <c r="B4" s="0" t="n">
        <f aca="false">0.23*A4</f>
        <v>0.45448</v>
      </c>
      <c r="C4" s="0" t="n">
        <v>20</v>
      </c>
      <c r="D4" s="0" t="n">
        <v>6</v>
      </c>
      <c r="E4" s="0" t="n">
        <v>60</v>
      </c>
      <c r="H4" s="0" t="n">
        <v>2.627</v>
      </c>
      <c r="I4" s="0" t="n">
        <v>32</v>
      </c>
      <c r="J4" s="0" t="n">
        <v>6</v>
      </c>
      <c r="K4" s="0" t="n">
        <v>57</v>
      </c>
      <c r="N4" s="0" t="n">
        <v>3.268</v>
      </c>
      <c r="O4" s="0" t="n">
        <f aca="false">0.23*N4</f>
        <v>0.75164</v>
      </c>
      <c r="P4" s="0" t="n">
        <v>38</v>
      </c>
      <c r="Q4" s="0" t="n">
        <v>7</v>
      </c>
      <c r="R4" s="0" t="n">
        <v>80</v>
      </c>
    </row>
    <row r="5" customFormat="false" ht="12.75" hidden="false" customHeight="false" outlineLevel="0" collapsed="false">
      <c r="A5" s="0" t="n">
        <v>3.68</v>
      </c>
      <c r="B5" s="0" t="n">
        <f aca="false">0.23*A5</f>
        <v>0.8464</v>
      </c>
      <c r="C5" s="0" t="n">
        <v>60</v>
      </c>
      <c r="D5" s="0" t="n">
        <v>0</v>
      </c>
      <c r="E5" s="0" t="n">
        <v>60</v>
      </c>
      <c r="H5" s="0" t="n">
        <v>3.692</v>
      </c>
      <c r="I5" s="0" t="n">
        <v>57</v>
      </c>
      <c r="J5" s="0" t="n">
        <v>0</v>
      </c>
      <c r="K5" s="0" t="n">
        <v>57</v>
      </c>
      <c r="N5" s="0" t="n">
        <v>5.058</v>
      </c>
      <c r="O5" s="0" t="n">
        <f aca="false">0.23*N5</f>
        <v>1.16334</v>
      </c>
      <c r="P5" s="0" t="n">
        <v>80</v>
      </c>
      <c r="Q5" s="0" t="n">
        <v>0</v>
      </c>
      <c r="R5" s="0" t="n">
        <v>80</v>
      </c>
    </row>
    <row r="6" customFormat="false" ht="12.75" hidden="false" customHeight="false" outlineLevel="0" collapsed="false">
      <c r="A6" s="0" t="n">
        <v>4.832</v>
      </c>
      <c r="B6" s="0" t="n">
        <f aca="false">0.23*A6</f>
        <v>1.11136</v>
      </c>
      <c r="C6" s="0" t="n">
        <v>80</v>
      </c>
      <c r="H6" s="0" t="n">
        <v>5.0168</v>
      </c>
      <c r="I6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rian pena-iguaran</cp:lastModifiedBy>
  <dcterms:modified xsi:type="dcterms:W3CDTF">2008-04-12T22:25:53Z</dcterms:modified>
  <cp:revision>0</cp:revision>
  <dc:subject/>
  <dc:title/>
</cp:coreProperties>
</file>