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ength" sheetId="1" state="visible" r:id="rId2"/>
    <sheet name="Stress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Field Vane</t>
  </si>
  <si>
    <t xml:space="preserve">Torvane</t>
  </si>
  <si>
    <t xml:space="preserve">TXUU</t>
  </si>
  <si>
    <t xml:space="preserve">Depth (ft)</t>
  </si>
  <si>
    <t xml:space="preserve">Strength (psf)</t>
  </si>
  <si>
    <t xml:space="preserve">Corrected Strength (psf)</t>
  </si>
  <si>
    <t xml:space="preserve">0.4s'vo (psf)</t>
  </si>
  <si>
    <t xml:space="preserve">s'vo (psf)</t>
  </si>
  <si>
    <t xml:space="preserve">0.23s'vo (psf)</t>
  </si>
  <si>
    <t xml:space="preserve">0.25s'vo (psf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3</v>
      </c>
      <c r="E2" s="1" t="s">
        <v>4</v>
      </c>
      <c r="F2" s="1" t="s">
        <v>5</v>
      </c>
      <c r="G2" s="1" t="s">
        <v>3</v>
      </c>
      <c r="H2" s="1" t="s">
        <v>4</v>
      </c>
      <c r="I2" s="1" t="s">
        <v>5</v>
      </c>
    </row>
    <row r="3" customFormat="false" ht="12.75" hidden="false" customHeight="false" outlineLevel="0" collapsed="false">
      <c r="A3" s="1" t="n">
        <v>20.212766</v>
      </c>
      <c r="B3" s="1" t="n">
        <v>1124</v>
      </c>
      <c r="C3" s="1" t="n">
        <f aca="false">B3*0.6</f>
        <v>674.4</v>
      </c>
      <c r="D3" s="1" t="n">
        <v>21.407529</v>
      </c>
      <c r="E3" s="1" t="n">
        <v>1010.6667</v>
      </c>
      <c r="F3" s="1" t="n">
        <f aca="false">E3*0.6</f>
        <v>606.40002</v>
      </c>
      <c r="G3" s="1" t="n">
        <v>20.139116</v>
      </c>
      <c r="H3" s="1" t="n">
        <v>919.33333</v>
      </c>
      <c r="I3" s="1" t="n">
        <f aca="false">H3*0.6</f>
        <v>551.599998</v>
      </c>
    </row>
    <row r="4" customFormat="false" ht="12.75" hidden="false" customHeight="false" outlineLevel="0" collapsed="false">
      <c r="A4" s="1" t="n">
        <v>22.037643</v>
      </c>
      <c r="B4" s="1" t="n">
        <v>998</v>
      </c>
      <c r="C4" s="1" t="n">
        <f aca="false">B4*0.6</f>
        <v>598.8</v>
      </c>
      <c r="D4" s="1" t="n">
        <v>26.685761</v>
      </c>
      <c r="E4" s="1" t="n">
        <v>817.33333</v>
      </c>
      <c r="F4" s="1" t="n">
        <f aca="false">E4*0.6</f>
        <v>490.399998</v>
      </c>
      <c r="G4" s="1" t="n">
        <v>25.139116</v>
      </c>
      <c r="H4" s="1" t="n">
        <v>774</v>
      </c>
      <c r="I4" s="1" t="n">
        <f aca="false">H4*0.6</f>
        <v>464.4</v>
      </c>
    </row>
    <row r="5" customFormat="false" ht="12.75" hidden="false" customHeight="false" outlineLevel="0" collapsed="false">
      <c r="A5" s="1" t="n">
        <v>24.361702</v>
      </c>
      <c r="B5" s="1" t="n">
        <v>818.66667</v>
      </c>
      <c r="C5" s="1" t="n">
        <f aca="false">B5*0.6</f>
        <v>491.200002</v>
      </c>
      <c r="D5" s="1" t="n">
        <v>36.620295</v>
      </c>
      <c r="E5" s="1" t="n">
        <v>1116.6667</v>
      </c>
      <c r="F5" s="1" t="n">
        <f aca="false">E5*0.6</f>
        <v>670.00002</v>
      </c>
      <c r="G5" s="1" t="n">
        <v>30.1473</v>
      </c>
      <c r="H5" s="1" t="n">
        <v>894.66667</v>
      </c>
      <c r="I5" s="1" t="n">
        <f aca="false">H5*0.6</f>
        <v>536.800002</v>
      </c>
    </row>
    <row r="6" customFormat="false" ht="12.75" hidden="false" customHeight="false" outlineLevel="0" collapsed="false">
      <c r="A6" s="1" t="n">
        <v>26.11293</v>
      </c>
      <c r="B6" s="1" t="n">
        <v>896</v>
      </c>
      <c r="C6" s="1" t="n">
        <f aca="false">B6*0.6</f>
        <v>537.6</v>
      </c>
      <c r="G6" s="1" t="n">
        <v>34.918167</v>
      </c>
      <c r="H6" s="1" t="n">
        <v>1076</v>
      </c>
      <c r="I6" s="1" t="n">
        <f aca="false">H6*0.6</f>
        <v>645.6</v>
      </c>
    </row>
    <row r="7" customFormat="false" ht="12.75" hidden="false" customHeight="false" outlineLevel="0" collapsed="false">
      <c r="A7" s="1" t="n">
        <v>27.99509</v>
      </c>
      <c r="B7" s="1" t="n">
        <v>954.66667</v>
      </c>
      <c r="C7" s="1" t="n">
        <f aca="false">B7*0.6</f>
        <v>572.800002</v>
      </c>
    </row>
    <row r="8" customFormat="false" ht="12.75" hidden="false" customHeight="false" outlineLevel="0" collapsed="false">
      <c r="A8" s="1" t="n">
        <v>30.12275</v>
      </c>
      <c r="B8" s="1" t="n">
        <v>1145.3333</v>
      </c>
      <c r="C8" s="1" t="n">
        <f aca="false">B8*0.6</f>
        <v>687.19998</v>
      </c>
    </row>
    <row r="9" customFormat="false" ht="12.75" hidden="false" customHeight="false" outlineLevel="0" collapsed="false">
      <c r="A9" s="1" t="n">
        <v>32.062193</v>
      </c>
      <c r="B9" s="1" t="n">
        <v>994.66667</v>
      </c>
      <c r="C9" s="1" t="n">
        <f aca="false">B9*0.6</f>
        <v>596.800002</v>
      </c>
    </row>
    <row r="10" customFormat="false" ht="12.75" hidden="false" customHeight="false" outlineLevel="0" collapsed="false">
      <c r="A10" s="1" t="n">
        <v>33.993453</v>
      </c>
      <c r="B10" s="1" t="n">
        <v>1024</v>
      </c>
      <c r="C10" s="1" t="n">
        <f aca="false">B10*0.6</f>
        <v>614.4</v>
      </c>
    </row>
    <row r="11" customFormat="false" ht="12.75" hidden="false" customHeight="false" outlineLevel="0" collapsed="false">
      <c r="A11" s="1" t="n">
        <v>35.957447</v>
      </c>
      <c r="B11" s="1" t="n">
        <v>1118</v>
      </c>
      <c r="C11" s="1" t="n">
        <f aca="false">B11*0.6</f>
        <v>670.8</v>
      </c>
    </row>
    <row r="12" customFormat="false" ht="12.75" hidden="false" customHeight="false" outlineLevel="0" collapsed="false">
      <c r="A12" s="1" t="n">
        <v>38.036007</v>
      </c>
      <c r="B12" s="1" t="n">
        <v>1711.3333</v>
      </c>
      <c r="C12" s="1" t="n">
        <f aca="false">B12*0.6</f>
        <v>1026.79998</v>
      </c>
    </row>
    <row r="13" customFormat="false" ht="12.75" hidden="false" customHeight="false" outlineLevel="0" collapsed="false">
      <c r="A13" s="1" t="n">
        <v>40.032733</v>
      </c>
      <c r="B13" s="1" t="n">
        <v>1348.6667</v>
      </c>
      <c r="C13" s="1" t="n">
        <f aca="false">B13*0.6</f>
        <v>809.20002</v>
      </c>
    </row>
    <row r="14" customFormat="false" ht="12.75" hidden="false" customHeight="false" outlineLevel="0" collapsed="false">
      <c r="A14" s="1" t="n">
        <v>41.898527</v>
      </c>
      <c r="B14" s="1" t="n">
        <v>1234</v>
      </c>
      <c r="C14" s="1" t="n">
        <f aca="false">B14*0.6</f>
        <v>740.4</v>
      </c>
    </row>
    <row r="15" customFormat="false" ht="12.75" hidden="false" customHeight="false" outlineLevel="0" collapsed="false">
      <c r="A15" s="1" t="n">
        <v>43.968903</v>
      </c>
      <c r="B15" s="1" t="n">
        <v>1200.6667</v>
      </c>
      <c r="C15" s="1" t="n">
        <f aca="false">B15*0.6</f>
        <v>720.40002</v>
      </c>
    </row>
    <row r="16" customFormat="false" ht="12.75" hidden="false" customHeight="false" outlineLevel="0" collapsed="false">
      <c r="A16" s="1" t="n">
        <v>46.129296</v>
      </c>
      <c r="B16" s="1" t="n">
        <v>1271.3333</v>
      </c>
      <c r="C16" s="1" t="n">
        <f aca="false">B16*0.6</f>
        <v>762.7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2.75" hidden="false" customHeight="false" outlineLevel="0" collapsed="false">
      <c r="A2" s="1" t="n">
        <v>22.00491</v>
      </c>
      <c r="B2" s="1" t="n">
        <v>802.66667</v>
      </c>
      <c r="C2" s="1" t="n">
        <f aca="false">B2/0.4</f>
        <v>2006.666675</v>
      </c>
      <c r="D2" s="1" t="n">
        <f aca="false">C2*0.23</f>
        <v>461.53333525</v>
      </c>
      <c r="E2" s="1" t="n">
        <f aca="false">0.25*C2</f>
        <v>501.66666875</v>
      </c>
    </row>
    <row r="3" customFormat="false" ht="12.75" hidden="false" customHeight="false" outlineLevel="0" collapsed="false">
      <c r="A3" s="1" t="n">
        <v>23.355155</v>
      </c>
      <c r="B3" s="1" t="n">
        <v>823.33333</v>
      </c>
      <c r="C3" s="1" t="n">
        <f aca="false">B3/0.4</f>
        <v>2058.333325</v>
      </c>
      <c r="D3" s="1" t="n">
        <f aca="false">C3*0.23</f>
        <v>473.41666475</v>
      </c>
      <c r="E3" s="1" t="n">
        <f aca="false">0.25*C3</f>
        <v>514.58333125</v>
      </c>
    </row>
    <row r="4" customFormat="false" ht="12.75" hidden="false" customHeight="false" outlineLevel="0" collapsed="false">
      <c r="A4" s="1" t="n">
        <v>24.615385</v>
      </c>
      <c r="B4" s="1" t="n">
        <v>842</v>
      </c>
      <c r="C4" s="1" t="n">
        <f aca="false">B4/0.4</f>
        <v>2105</v>
      </c>
      <c r="D4" s="1" t="n">
        <f aca="false">C4*0.23</f>
        <v>484.15</v>
      </c>
      <c r="E4" s="1" t="n">
        <f aca="false">0.25*C4</f>
        <v>526.25</v>
      </c>
    </row>
    <row r="5" customFormat="false" ht="12.75" hidden="false" customHeight="false" outlineLevel="0" collapsed="false">
      <c r="A5" s="1" t="n">
        <v>26.031097</v>
      </c>
      <c r="B5" s="1" t="n">
        <v>864</v>
      </c>
      <c r="C5" s="1" t="n">
        <f aca="false">B5/0.4</f>
        <v>2160</v>
      </c>
      <c r="D5" s="1" t="n">
        <f aca="false">C5*0.23</f>
        <v>496.8</v>
      </c>
      <c r="E5" s="1" t="n">
        <f aca="false">0.25*C5</f>
        <v>540</v>
      </c>
    </row>
    <row r="6" customFormat="false" ht="12.75" hidden="false" customHeight="false" outlineLevel="0" collapsed="false">
      <c r="A6" s="1" t="n">
        <v>27.299509</v>
      </c>
      <c r="B6" s="1" t="n">
        <v>881.33333</v>
      </c>
      <c r="C6" s="1" t="n">
        <f aca="false">B6/0.4</f>
        <v>2203.333325</v>
      </c>
      <c r="D6" s="1" t="n">
        <f aca="false">C6*0.23</f>
        <v>506.76666475</v>
      </c>
      <c r="E6" s="1" t="n">
        <f aca="false">0.25*C6</f>
        <v>550.83333125</v>
      </c>
    </row>
    <row r="7" customFormat="false" ht="12.75" hidden="false" customHeight="false" outlineLevel="0" collapsed="false">
      <c r="A7" s="1" t="n">
        <v>28.371522</v>
      </c>
      <c r="B7" s="1" t="n">
        <v>900.66667</v>
      </c>
      <c r="C7" s="1" t="n">
        <f aca="false">B7/0.4</f>
        <v>2251.666675</v>
      </c>
      <c r="D7" s="1" t="n">
        <f aca="false">C7*0.23</f>
        <v>517.88333525</v>
      </c>
      <c r="E7" s="1" t="n">
        <f aca="false">0.25*C7</f>
        <v>562.91666875</v>
      </c>
    </row>
    <row r="8" customFormat="false" ht="12.75" hidden="false" customHeight="false" outlineLevel="0" collapsed="false">
      <c r="A8" s="1" t="n">
        <v>29.558101</v>
      </c>
      <c r="B8" s="1" t="n">
        <v>920</v>
      </c>
      <c r="C8" s="1" t="n">
        <f aca="false">B8/0.4</f>
        <v>2300</v>
      </c>
      <c r="D8" s="1" t="n">
        <f aca="false">C8*0.23</f>
        <v>529</v>
      </c>
      <c r="E8" s="1" t="n">
        <f aca="false">0.25*C8</f>
        <v>575</v>
      </c>
    </row>
    <row r="9" customFormat="false" ht="12.75" hidden="false" customHeight="false" outlineLevel="0" collapsed="false">
      <c r="A9" s="1" t="n">
        <v>30.908347</v>
      </c>
      <c r="B9" s="1" t="n">
        <v>941.33333</v>
      </c>
      <c r="C9" s="1" t="n">
        <f aca="false">B9/0.4</f>
        <v>2353.333325</v>
      </c>
      <c r="D9" s="1" t="n">
        <f aca="false">C9*0.23</f>
        <v>541.26666475</v>
      </c>
      <c r="E9" s="1" t="n">
        <f aca="false">0.25*C9</f>
        <v>588.33333125</v>
      </c>
    </row>
    <row r="10" customFormat="false" ht="12.75" hidden="false" customHeight="false" outlineLevel="0" collapsed="false">
      <c r="A10" s="1" t="n">
        <v>32.684124</v>
      </c>
      <c r="B10" s="1" t="n">
        <v>970</v>
      </c>
      <c r="C10" s="1" t="n">
        <f aca="false">B10/0.4</f>
        <v>2425</v>
      </c>
      <c r="D10" s="1" t="n">
        <f aca="false">C10*0.23</f>
        <v>557.75</v>
      </c>
      <c r="E10" s="1" t="n">
        <f aca="false">0.25*C10</f>
        <v>606.25</v>
      </c>
    </row>
    <row r="11" customFormat="false" ht="12.75" hidden="false" customHeight="false" outlineLevel="0" collapsed="false">
      <c r="A11" s="1" t="n">
        <v>34.13257</v>
      </c>
      <c r="B11" s="1" t="n">
        <v>994.66667</v>
      </c>
      <c r="C11" s="1" t="n">
        <f aca="false">B11/0.4</f>
        <v>2486.666675</v>
      </c>
      <c r="D11" s="1" t="n">
        <f aca="false">C11*0.23</f>
        <v>571.93333525</v>
      </c>
      <c r="E11" s="1" t="n">
        <f aca="false">0.25*C11</f>
        <v>621.66666875</v>
      </c>
    </row>
    <row r="12" customFormat="false" ht="12.75" hidden="false" customHeight="false" outlineLevel="0" collapsed="false">
      <c r="A12" s="1" t="n">
        <v>35.237316</v>
      </c>
      <c r="B12" s="1" t="n">
        <v>1013.3333</v>
      </c>
      <c r="C12" s="1" t="n">
        <f aca="false">B12/0.4</f>
        <v>2533.33325</v>
      </c>
      <c r="D12" s="1" t="n">
        <f aca="false">C12*0.23</f>
        <v>582.6666475</v>
      </c>
      <c r="E12" s="1" t="n">
        <f aca="false">0.25*C12</f>
        <v>633.3333125</v>
      </c>
    </row>
    <row r="13" customFormat="false" ht="12.75" hidden="false" customHeight="false" outlineLevel="0" collapsed="false">
      <c r="A13" s="1" t="n">
        <v>36.661211</v>
      </c>
      <c r="B13" s="1" t="n">
        <v>1038</v>
      </c>
      <c r="C13" s="1" t="n">
        <f aca="false">B13/0.4</f>
        <v>2595</v>
      </c>
      <c r="D13" s="1" t="n">
        <f aca="false">C13*0.23</f>
        <v>596.85</v>
      </c>
      <c r="E13" s="1" t="n">
        <f aca="false">0.25*C13</f>
        <v>648.75</v>
      </c>
    </row>
    <row r="14" customFormat="false" ht="12.75" hidden="false" customHeight="false" outlineLevel="0" collapsed="false">
      <c r="A14" s="1" t="n">
        <v>37.99509</v>
      </c>
      <c r="B14" s="1" t="n">
        <v>1061.3333</v>
      </c>
      <c r="C14" s="1" t="n">
        <f aca="false">B14/0.4</f>
        <v>2653.33325</v>
      </c>
      <c r="D14" s="1" t="n">
        <f aca="false">C14*0.23</f>
        <v>610.2666475</v>
      </c>
      <c r="E14" s="1" t="n">
        <f aca="false">0.25*C14</f>
        <v>663.3333125</v>
      </c>
    </row>
    <row r="15" customFormat="false" ht="12.75" hidden="false" customHeight="false" outlineLevel="0" collapsed="false">
      <c r="A15" s="1" t="n">
        <v>39.549918</v>
      </c>
      <c r="B15" s="1" t="n">
        <v>1090</v>
      </c>
      <c r="C15" s="1" t="n">
        <f aca="false">B15/0.4</f>
        <v>2725</v>
      </c>
      <c r="D15" s="1" t="n">
        <f aca="false">C15*0.23</f>
        <v>626.75</v>
      </c>
      <c r="E15" s="1" t="n">
        <f aca="false">0.25*C15</f>
        <v>681.25</v>
      </c>
    </row>
    <row r="16" customFormat="false" ht="12.75" hidden="false" customHeight="false" outlineLevel="0" collapsed="false">
      <c r="A16" s="1" t="n">
        <v>41.382979</v>
      </c>
      <c r="B16" s="1" t="n">
        <v>1124</v>
      </c>
      <c r="C16" s="1" t="n">
        <f aca="false">B16/0.4</f>
        <v>2810</v>
      </c>
      <c r="D16" s="1" t="n">
        <f aca="false">C16*0.23</f>
        <v>646.3</v>
      </c>
      <c r="E16" s="1" t="n">
        <f aca="false">0.25*C16</f>
        <v>702.5</v>
      </c>
    </row>
    <row r="17" customFormat="false" ht="12.75" hidden="false" customHeight="false" outlineLevel="0" collapsed="false">
      <c r="A17" s="1" t="n">
        <v>43.060556</v>
      </c>
      <c r="B17" s="1" t="n">
        <v>1156.6667</v>
      </c>
      <c r="C17" s="1" t="n">
        <f aca="false">B17/0.4</f>
        <v>2891.66675</v>
      </c>
      <c r="D17" s="1" t="n">
        <f aca="false">C17*0.23</f>
        <v>665.0833525</v>
      </c>
      <c r="E17" s="1" t="n">
        <f aca="false">0.25*C17</f>
        <v>722.9166875</v>
      </c>
    </row>
    <row r="18" customFormat="false" ht="12.75" hidden="false" customHeight="false" outlineLevel="0" collapsed="false">
      <c r="A18" s="1" t="n">
        <v>44.779051</v>
      </c>
      <c r="B18" s="1" t="n">
        <v>1192</v>
      </c>
      <c r="C18" s="1" t="n">
        <f aca="false">B18/0.4</f>
        <v>2980</v>
      </c>
      <c r="D18" s="1" t="n">
        <f aca="false">C18*0.23</f>
        <v>685.4</v>
      </c>
      <c r="E18" s="1" t="n">
        <f aca="false">0.25*C18</f>
        <v>745</v>
      </c>
    </row>
    <row r="19" customFormat="false" ht="12.75" hidden="false" customHeight="false" outlineLevel="0" collapsed="false">
      <c r="A19" s="1" t="n">
        <v>45.711948</v>
      </c>
      <c r="B19" s="1" t="n">
        <v>1212.6667</v>
      </c>
      <c r="C19" s="1" t="n">
        <f aca="false">B19/0.4</f>
        <v>3031.66675</v>
      </c>
      <c r="D19" s="1" t="n">
        <f aca="false">C19*0.23</f>
        <v>697.2833525</v>
      </c>
      <c r="E19" s="1" t="n">
        <f aca="false">0.25*C19</f>
        <v>757.9166875</v>
      </c>
    </row>
    <row r="20" customFormat="false" ht="12.75" hidden="false" customHeight="false" outlineLevel="0" collapsed="false">
      <c r="A20" s="1" t="n">
        <v>47.250409</v>
      </c>
      <c r="B20" s="1" t="n">
        <v>1250.6667</v>
      </c>
      <c r="C20" s="1" t="n">
        <f aca="false">B20/0.4</f>
        <v>3126.66675</v>
      </c>
      <c r="D20" s="1" t="n">
        <f aca="false">C20*0.23</f>
        <v>719.1333525</v>
      </c>
      <c r="E20" s="1" t="n">
        <f aca="false">0.25*C20</f>
        <v>781.666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rian pena-iguaran</cp:lastModifiedBy>
  <dcterms:modified xsi:type="dcterms:W3CDTF">2008-04-12T23:40:45Z</dcterms:modified>
  <cp:revision>0</cp:revision>
  <dc:subject/>
  <dc:title/>
</cp:coreProperties>
</file>