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 Vane Data" sheetId="1" state="visible" r:id="rId2"/>
    <sheet name="Effective Stres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GB-01</t>
  </si>
  <si>
    <t xml:space="preserve">GB-02</t>
  </si>
  <si>
    <t xml:space="preserve">GB-03</t>
  </si>
  <si>
    <t xml:space="preserve">GB-04</t>
  </si>
  <si>
    <t xml:space="preserve">Depth (ft)</t>
  </si>
  <si>
    <t xml:space="preserve">Su </t>
  </si>
  <si>
    <t xml:space="preserve">Corrected Su</t>
  </si>
  <si>
    <t xml:space="preserve">0.25s'vo</t>
  </si>
  <si>
    <t xml:space="preserve">s'vo</t>
  </si>
  <si>
    <t xml:space="preserve">0.23s'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11.75"/>
    <col collapsed="false" customWidth="true" hidden="false" outlineLevel="0" max="5" min="4" style="0" width="9.87"/>
    <col collapsed="false" customWidth="true" hidden="false" outlineLevel="0" max="6" min="6" style="0" width="11.75"/>
    <col collapsed="false" customWidth="true" hidden="false" outlineLevel="0" max="8" min="7" style="0" width="9.87"/>
    <col collapsed="false" customWidth="true" hidden="false" outlineLevel="0" max="9" min="9" style="0" width="11.75"/>
    <col collapsed="false" customWidth="true" hidden="false" outlineLevel="0" max="11" min="10" style="0" width="9.87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0" t="s">
        <v>2</v>
      </c>
      <c r="J1" s="0" t="s">
        <v>3</v>
      </c>
    </row>
    <row r="2" customFormat="false" ht="14.2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4</v>
      </c>
      <c r="E2" s="0" t="s">
        <v>5</v>
      </c>
      <c r="F2" s="0" t="s">
        <v>6</v>
      </c>
      <c r="G2" s="0" t="s">
        <v>4</v>
      </c>
      <c r="H2" s="0" t="s">
        <v>5</v>
      </c>
      <c r="I2" s="0" t="s">
        <v>6</v>
      </c>
      <c r="J2" s="0" t="s">
        <v>4</v>
      </c>
      <c r="K2" s="0" t="s">
        <v>5</v>
      </c>
      <c r="L2" s="0" t="s">
        <v>6</v>
      </c>
    </row>
    <row r="3" customFormat="false" ht="14.25" hidden="false" customHeight="false" outlineLevel="0" collapsed="false">
      <c r="A3" s="0" t="n">
        <v>21.76996</v>
      </c>
      <c r="B3" s="0" t="n">
        <v>613.53785</v>
      </c>
      <c r="C3" s="0" t="n">
        <f aca="false">0.9*B3</f>
        <v>552.184065</v>
      </c>
      <c r="D3" s="0" t="n">
        <v>19.046664</v>
      </c>
      <c r="E3" s="0" t="n">
        <v>665.55519</v>
      </c>
      <c r="F3" s="0" t="n">
        <f aca="false">0.9*E3</f>
        <v>598.999671</v>
      </c>
      <c r="G3" s="0" t="n">
        <v>32.548305</v>
      </c>
      <c r="H3" s="0" t="n">
        <v>908.30277</v>
      </c>
      <c r="I3" s="0" t="n">
        <f aca="false">0.9*H3</f>
        <v>817.472493</v>
      </c>
      <c r="J3" s="0" t="n">
        <v>65.30988</v>
      </c>
      <c r="K3" s="0" t="n">
        <v>1194.3981</v>
      </c>
      <c r="L3" s="0" t="n">
        <f aca="false">0.9*K3</f>
        <v>1074.95829</v>
      </c>
    </row>
    <row r="4" customFormat="false" ht="14.25" hidden="false" customHeight="false" outlineLevel="0" collapsed="false">
      <c r="A4" s="0" t="n">
        <v>24.919796</v>
      </c>
      <c r="B4" s="0" t="n">
        <v>630.21007</v>
      </c>
      <c r="C4" s="0" t="n">
        <f aca="false">0.9*B4</f>
        <v>567.189063</v>
      </c>
      <c r="D4" s="0" t="n">
        <v>22.475392</v>
      </c>
      <c r="E4" s="0" t="n">
        <v>414.80493</v>
      </c>
      <c r="F4" s="0" t="n">
        <f aca="false">0.9*E4</f>
        <v>373.324437</v>
      </c>
      <c r="G4" s="0" t="n">
        <v>36.239519</v>
      </c>
      <c r="H4" s="0" t="n">
        <v>896.29877</v>
      </c>
      <c r="I4" s="0" t="n">
        <f aca="false">0.9*H4</f>
        <v>806.668893</v>
      </c>
      <c r="J4" s="0" t="n">
        <v>68.672986</v>
      </c>
      <c r="K4" s="0" t="n">
        <v>1056.3521</v>
      </c>
      <c r="L4" s="0" t="n">
        <f aca="false">0.9*K4</f>
        <v>950.71689</v>
      </c>
    </row>
    <row r="5" customFormat="false" ht="14.25" hidden="false" customHeight="false" outlineLevel="0" collapsed="false">
      <c r="A5" s="0" t="n">
        <v>28.151659</v>
      </c>
      <c r="B5" s="0" t="n">
        <v>749.58319</v>
      </c>
      <c r="C5" s="0" t="n">
        <f aca="false">0.9*B5</f>
        <v>674.624871</v>
      </c>
      <c r="D5" s="0" t="n">
        <v>25.543201</v>
      </c>
      <c r="E5" s="0" t="n">
        <v>697.56586</v>
      </c>
      <c r="F5" s="0" t="n">
        <f aca="false">0.9*E5</f>
        <v>627.809274</v>
      </c>
      <c r="G5" s="0" t="n">
        <v>39.208895</v>
      </c>
      <c r="H5" s="0" t="n">
        <v>866.28876</v>
      </c>
      <c r="I5" s="0" t="n">
        <f aca="false">0.9*H5</f>
        <v>779.659884</v>
      </c>
      <c r="J5" s="0" t="n">
        <v>72.347794</v>
      </c>
      <c r="K5" s="0" t="n">
        <v>1132.3775</v>
      </c>
      <c r="L5" s="0" t="n">
        <f aca="false">0.9*K5</f>
        <v>1019.13975</v>
      </c>
    </row>
    <row r="6" customFormat="false" ht="14.25" hidden="false" customHeight="false" outlineLevel="0" collapsed="false">
      <c r="A6" s="0" t="n">
        <v>31.629603</v>
      </c>
      <c r="B6" s="0" t="n">
        <v>793.59787</v>
      </c>
      <c r="C6" s="0" t="n">
        <f aca="false">0.9*B6</f>
        <v>714.238083</v>
      </c>
      <c r="D6" s="0" t="n">
        <v>29.234415</v>
      </c>
      <c r="E6" s="0" t="n">
        <v>934.97833</v>
      </c>
      <c r="F6" s="0" t="n">
        <f aca="false">0.9*E6</f>
        <v>841.480497</v>
      </c>
      <c r="G6" s="0" t="n">
        <v>42.358731</v>
      </c>
      <c r="H6" s="0" t="n">
        <v>898.29943</v>
      </c>
      <c r="I6" s="0" t="n">
        <f aca="false">0.9*H6</f>
        <v>808.469487</v>
      </c>
      <c r="J6" s="0" t="n">
        <v>75.333576</v>
      </c>
      <c r="K6" s="0" t="n">
        <v>1073.0243</v>
      </c>
      <c r="L6" s="0" t="n">
        <f aca="false">0.9*K6</f>
        <v>965.72187</v>
      </c>
    </row>
    <row r="7" customFormat="false" ht="14.25" hidden="false" customHeight="false" outlineLevel="0" collapsed="false">
      <c r="A7" s="0" t="n">
        <v>35.02552</v>
      </c>
      <c r="B7" s="0" t="n">
        <v>1081.6939</v>
      </c>
      <c r="C7" s="0" t="n">
        <f aca="false">0.9*B7</f>
        <v>973.52451</v>
      </c>
      <c r="D7" s="0" t="n">
        <v>32.384251</v>
      </c>
      <c r="E7" s="0" t="n">
        <v>742.9143</v>
      </c>
      <c r="F7" s="0" t="n">
        <f aca="false">0.9*E7</f>
        <v>668.62287</v>
      </c>
      <c r="G7" s="0" t="n">
        <v>46.213999</v>
      </c>
      <c r="H7" s="0" t="n">
        <v>838.94632</v>
      </c>
      <c r="I7" s="0" t="n">
        <f aca="false">0.9*H7</f>
        <v>755.051688</v>
      </c>
      <c r="J7" s="0" t="n">
        <v>78.565439</v>
      </c>
      <c r="K7" s="0" t="n">
        <v>1078.3595</v>
      </c>
      <c r="L7" s="0" t="n">
        <f aca="false">0.9*K7</f>
        <v>970.52355</v>
      </c>
    </row>
    <row r="8" customFormat="false" ht="14.25" hidden="false" customHeight="false" outlineLevel="0" collapsed="false">
      <c r="A8" s="0" t="n">
        <v>38.421436</v>
      </c>
      <c r="B8" s="0" t="n">
        <v>653.55118</v>
      </c>
      <c r="C8" s="0" t="n">
        <f aca="false">0.9*B8</f>
        <v>588.196062</v>
      </c>
      <c r="D8" s="0" t="n">
        <v>35.370033</v>
      </c>
      <c r="E8" s="0" t="n">
        <v>835.61187</v>
      </c>
      <c r="F8" s="0" t="n">
        <f aca="false">0.9*E8</f>
        <v>752.050683</v>
      </c>
      <c r="G8" s="0" t="n">
        <v>49.199781</v>
      </c>
      <c r="H8" s="0" t="n">
        <v>908.30277</v>
      </c>
      <c r="I8" s="0" t="n">
        <f aca="false">0.9*H8</f>
        <v>817.472493</v>
      </c>
      <c r="J8" s="0" t="n">
        <v>81.961356</v>
      </c>
      <c r="K8" s="0" t="n">
        <v>1179.0597</v>
      </c>
      <c r="L8" s="0" t="n">
        <f aca="false">0.9*K8</f>
        <v>1061.15373</v>
      </c>
    </row>
    <row r="9" customFormat="false" ht="14.25" hidden="false" customHeight="false" outlineLevel="0" collapsed="false">
      <c r="A9" s="0" t="n">
        <v>41.456435</v>
      </c>
      <c r="B9" s="0" t="n">
        <v>824.27476</v>
      </c>
      <c r="C9" s="0" t="n">
        <f aca="false">0.9*B9</f>
        <v>741.847284</v>
      </c>
      <c r="D9" s="0" t="n">
        <v>39.208895</v>
      </c>
      <c r="E9" s="0" t="n">
        <v>902.96766</v>
      </c>
      <c r="F9" s="0" t="n">
        <f aca="false">0.9*E9</f>
        <v>812.670894</v>
      </c>
      <c r="G9" s="0" t="n">
        <v>52.103536</v>
      </c>
      <c r="H9" s="0" t="n">
        <v>943.64788</v>
      </c>
      <c r="I9" s="0" t="n">
        <f aca="false">0.9*H9</f>
        <v>849.283092</v>
      </c>
      <c r="J9" s="0" t="n">
        <v>85.521327</v>
      </c>
      <c r="K9" s="0" t="n">
        <v>1287.0957</v>
      </c>
      <c r="L9" s="0" t="n">
        <f aca="false">0.9*K9</f>
        <v>1158.38613</v>
      </c>
    </row>
    <row r="10" customFormat="false" ht="14.25" hidden="false" customHeight="false" outlineLevel="0" collapsed="false">
      <c r="A10" s="0" t="n">
        <v>45.016405</v>
      </c>
      <c r="B10" s="0" t="n">
        <v>802.26742</v>
      </c>
      <c r="C10" s="0" t="n">
        <f aca="false">0.9*B10</f>
        <v>722.040678</v>
      </c>
      <c r="D10" s="0" t="n">
        <v>42.276704</v>
      </c>
      <c r="E10" s="0" t="n">
        <v>926.97566</v>
      </c>
      <c r="F10" s="0" t="n">
        <f aca="false">0.9*E10</f>
        <v>834.278094</v>
      </c>
      <c r="G10" s="0" t="n">
        <v>56.073642</v>
      </c>
      <c r="H10" s="0" t="n">
        <v>940.31344</v>
      </c>
      <c r="I10" s="0" t="n">
        <f aca="false">0.9*H10</f>
        <v>846.282096</v>
      </c>
      <c r="J10" s="0" t="n">
        <v>88.474298</v>
      </c>
      <c r="K10" s="0" t="n">
        <v>1357.7859</v>
      </c>
      <c r="L10" s="0" t="n">
        <f aca="false">0.9*K10</f>
        <v>1222.00731</v>
      </c>
    </row>
    <row r="11" customFormat="false" ht="14.25" hidden="false" customHeight="false" outlineLevel="0" collapsed="false">
      <c r="A11" s="0" t="n">
        <v>48.166241</v>
      </c>
      <c r="B11" s="0" t="n">
        <v>852.28409</v>
      </c>
      <c r="C11" s="0" t="n">
        <f aca="false">0.9*B11</f>
        <v>767.055681</v>
      </c>
      <c r="D11" s="0" t="n">
        <v>45.590594</v>
      </c>
      <c r="E11" s="0" t="n">
        <v>887.62921</v>
      </c>
      <c r="F11" s="0" t="n">
        <f aca="false">0.9*E11</f>
        <v>798.866289</v>
      </c>
      <c r="G11" s="0" t="n">
        <v>58.89537</v>
      </c>
      <c r="H11" s="0" t="n">
        <v>995.66522</v>
      </c>
      <c r="I11" s="0" t="n">
        <f aca="false">0.9*H11</f>
        <v>896.098698</v>
      </c>
    </row>
    <row r="12" customFormat="false" ht="14.25" hidden="false" customHeight="false" outlineLevel="0" collapsed="false">
      <c r="A12" s="0" t="n">
        <v>51.398104</v>
      </c>
      <c r="B12" s="0" t="n">
        <v>806.93565</v>
      </c>
      <c r="C12" s="0" t="n">
        <f aca="false">0.9*B12</f>
        <v>726.242085</v>
      </c>
      <c r="D12" s="0" t="n">
        <v>49.150565</v>
      </c>
      <c r="E12" s="0" t="n">
        <v>894.96499</v>
      </c>
      <c r="F12" s="0" t="n">
        <f aca="false">0.9*E12</f>
        <v>805.468491</v>
      </c>
    </row>
    <row r="13" customFormat="false" ht="14.25" hidden="false" customHeight="false" outlineLevel="0" collapsed="false">
      <c r="A13" s="0" t="n">
        <v>54.794021</v>
      </c>
      <c r="B13" s="0" t="n">
        <v>869.62321</v>
      </c>
      <c r="C13" s="0" t="n">
        <f aca="false">0.9*B13</f>
        <v>782.660889</v>
      </c>
      <c r="D13" s="0" t="n">
        <v>52.26759</v>
      </c>
      <c r="E13" s="0" t="n">
        <v>997.66589</v>
      </c>
      <c r="F13" s="0" t="n">
        <f aca="false">0.9*E13</f>
        <v>897.899301</v>
      </c>
    </row>
    <row r="14" customFormat="false" ht="14.25" hidden="false" customHeight="false" outlineLevel="0" collapsed="false">
      <c r="A14" s="0" t="n">
        <v>58.189938</v>
      </c>
      <c r="B14" s="0" t="n">
        <v>892.96432</v>
      </c>
      <c r="C14" s="0" t="n">
        <f aca="false">0.9*B14</f>
        <v>803.667888</v>
      </c>
      <c r="D14" s="0" t="n">
        <v>55.696318</v>
      </c>
      <c r="E14" s="0" t="n">
        <v>962.32077</v>
      </c>
      <c r="F14" s="0" t="n">
        <f aca="false">0.9*E14</f>
        <v>866.088693</v>
      </c>
    </row>
    <row r="15" customFormat="false" ht="14.25" hidden="false" customHeight="false" outlineLevel="0" collapsed="false">
      <c r="A15" s="0" t="n">
        <v>61.372585</v>
      </c>
      <c r="B15" s="0" t="n">
        <v>943.64788</v>
      </c>
      <c r="C15" s="0" t="n">
        <f aca="false">0.9*B15</f>
        <v>849.283092</v>
      </c>
      <c r="D15" s="0" t="n">
        <v>58.846154</v>
      </c>
      <c r="E15" s="0" t="n">
        <v>965.65522</v>
      </c>
      <c r="F15" s="0" t="n">
        <f aca="false">0.9*E15</f>
        <v>869.089698</v>
      </c>
    </row>
    <row r="16" customFormat="false" ht="14.25" hidden="false" customHeight="false" outlineLevel="0" collapsed="false">
      <c r="A16" s="0" t="n">
        <v>64.407583</v>
      </c>
      <c r="B16" s="0" t="n">
        <v>978.993</v>
      </c>
      <c r="C16" s="0" t="n">
        <f aca="false">0.9*B16</f>
        <v>881.0937</v>
      </c>
      <c r="D16" s="0" t="n">
        <v>62.160044</v>
      </c>
      <c r="E16" s="0" t="n">
        <v>995.66522</v>
      </c>
      <c r="F16" s="0" t="n">
        <f aca="false">0.9*E16</f>
        <v>896.098698</v>
      </c>
    </row>
    <row r="17" customFormat="false" ht="14.25" hidden="false" customHeight="false" outlineLevel="0" collapsed="false">
      <c r="A17" s="0" t="n">
        <v>68.164419</v>
      </c>
      <c r="B17" s="0" t="n">
        <v>1007.6692</v>
      </c>
      <c r="C17" s="0" t="n">
        <f aca="false">0.9*B17</f>
        <v>906.90228</v>
      </c>
      <c r="D17" s="0" t="n">
        <v>65.52315</v>
      </c>
      <c r="E17" s="0" t="n">
        <v>1031.0103</v>
      </c>
      <c r="F17" s="0" t="n">
        <f aca="false">0.9*E17</f>
        <v>927.90927</v>
      </c>
    </row>
    <row r="18" customFormat="false" ht="14.25" hidden="false" customHeight="false" outlineLevel="0" collapsed="false">
      <c r="A18" s="0" t="n">
        <v>71.363471</v>
      </c>
      <c r="B18" s="0" t="n">
        <v>1127.0423</v>
      </c>
      <c r="C18" s="0" t="n">
        <f aca="false">0.9*B18</f>
        <v>1014.33807</v>
      </c>
      <c r="D18" s="0" t="n">
        <v>68.755013</v>
      </c>
      <c r="E18" s="0" t="n">
        <v>1140.3801</v>
      </c>
      <c r="F18" s="0" t="n">
        <f aca="false">0.9*E18</f>
        <v>1026.34209</v>
      </c>
    </row>
    <row r="19" customFormat="false" ht="14.25" hidden="false" customHeight="false" outlineLevel="0" collapsed="false">
      <c r="A19" s="0" t="n">
        <v>75.415603</v>
      </c>
      <c r="B19" s="0" t="n">
        <v>1153.7179</v>
      </c>
      <c r="C19" s="0" t="n">
        <f aca="false">0.9*B19</f>
        <v>1038.34611</v>
      </c>
      <c r="D19" s="0" t="n">
        <v>72.265767</v>
      </c>
      <c r="E19" s="0" t="n">
        <v>1196.3988</v>
      </c>
      <c r="F19" s="0" t="n">
        <f aca="false">0.9*E19</f>
        <v>1076.75892</v>
      </c>
    </row>
    <row r="20" customFormat="false" ht="14.25" hidden="false" customHeight="false" outlineLevel="0" collapsed="false">
      <c r="A20" s="0" t="n">
        <v>78.647466</v>
      </c>
      <c r="B20" s="0" t="n">
        <v>1162.3875</v>
      </c>
      <c r="C20" s="0" t="n">
        <f aca="false">0.9*B20</f>
        <v>1046.14875</v>
      </c>
      <c r="D20" s="0" t="n">
        <v>75.415603</v>
      </c>
      <c r="E20" s="0" t="n">
        <v>1226.4088</v>
      </c>
      <c r="F20" s="0" t="n">
        <f aca="false">0.9*E20</f>
        <v>1103.76792</v>
      </c>
    </row>
    <row r="21" customFormat="false" ht="14.25" hidden="false" customHeight="false" outlineLevel="0" collapsed="false">
      <c r="A21" s="0" t="n">
        <v>82.420707</v>
      </c>
      <c r="B21" s="0" t="n">
        <v>1256.4188</v>
      </c>
      <c r="C21" s="0" t="n">
        <f aca="false">0.9*B21</f>
        <v>1130.77692</v>
      </c>
      <c r="D21" s="0" t="n">
        <v>78.778709</v>
      </c>
      <c r="E21" s="0" t="n">
        <v>1303.7679</v>
      </c>
      <c r="F21" s="0" t="n">
        <f aca="false">0.9*E21</f>
        <v>1173.39111</v>
      </c>
    </row>
    <row r="22" customFormat="false" ht="14.25" hidden="false" customHeight="false" outlineLevel="0" collapsed="false">
      <c r="A22" s="0" t="n">
        <v>85.160408</v>
      </c>
      <c r="B22" s="0" t="n">
        <v>1327.109</v>
      </c>
      <c r="C22" s="0" t="n">
        <f aca="false">0.9*B22</f>
        <v>1194.3981</v>
      </c>
      <c r="D22" s="0" t="n">
        <v>82.256653</v>
      </c>
      <c r="E22" s="0" t="n">
        <v>1381.127</v>
      </c>
      <c r="F22" s="0" t="n">
        <f aca="false">0.9*E22</f>
        <v>1243.0143</v>
      </c>
    </row>
    <row r="23" customFormat="false" ht="14.25" hidden="false" customHeight="false" outlineLevel="0" collapsed="false">
      <c r="D23" s="0" t="n">
        <v>85.275246</v>
      </c>
      <c r="E23" s="0" t="n">
        <v>1483.8279</v>
      </c>
      <c r="F23" s="0" t="n">
        <f aca="false">0.9*E23</f>
        <v>1335.44511</v>
      </c>
    </row>
    <row r="24" customFormat="false" ht="14.25" hidden="false" customHeight="false" outlineLevel="0" collapsed="false">
      <c r="D24" s="0" t="n">
        <v>89.048487</v>
      </c>
      <c r="E24" s="0" t="n">
        <v>1685.8953</v>
      </c>
      <c r="F24" s="0" t="n">
        <f aca="false">0.9*E24</f>
        <v>1517.3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4</v>
      </c>
      <c r="B1" s="0" t="s">
        <v>7</v>
      </c>
      <c r="C1" s="0" t="s">
        <v>8</v>
      </c>
      <c r="D1" s="0" t="s">
        <v>9</v>
      </c>
    </row>
    <row r="2" customFormat="false" ht="14.25" hidden="false" customHeight="false" outlineLevel="0" collapsed="false">
      <c r="A2" s="0" t="n">
        <v>16.930368</v>
      </c>
      <c r="B2" s="0" t="n">
        <v>400.13338</v>
      </c>
      <c r="C2" s="0" t="n">
        <f aca="false">B2/0.25</f>
        <v>1600.53352</v>
      </c>
      <c r="D2" s="0" t="n">
        <f aca="false">C2*0.23</f>
        <v>368.1227096</v>
      </c>
    </row>
    <row r="3" customFormat="false" ht="14.25" hidden="false" customHeight="false" outlineLevel="0" collapsed="false">
      <c r="A3" s="0" t="n">
        <v>89.852351</v>
      </c>
      <c r="B3" s="0" t="n">
        <v>1160.3868</v>
      </c>
      <c r="C3" s="0" t="n">
        <f aca="false">B3/0.25</f>
        <v>4641.5472</v>
      </c>
      <c r="D3" s="0" t="n">
        <f aca="false">C3*0.23</f>
        <v>1067.555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20:54:33Z</dcterms:created>
  <dc:creator>adrian pena-iguaran</dc:creator>
  <dc:description/>
  <dc:language>en-US</dc:language>
  <cp:lastModifiedBy>adrian pena-iguaran</cp:lastModifiedBy>
  <dcterms:modified xsi:type="dcterms:W3CDTF">2008-04-12T21:35:54Z</dcterms:modified>
  <cp:revision>0</cp:revision>
  <dc:subject/>
  <dc:title/>
</cp:coreProperties>
</file>