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-17</t>
  </si>
  <si>
    <t xml:space="preserve">B-18</t>
  </si>
  <si>
    <t xml:space="preserve">NC</t>
  </si>
  <si>
    <t xml:space="preserve">OCR=2</t>
  </si>
  <si>
    <t xml:space="preserve">Trend</t>
  </si>
  <si>
    <t xml:space="preserve">0.25s'vo (psf)</t>
  </si>
  <si>
    <t xml:space="preserve">Deoth (ft)</t>
  </si>
  <si>
    <t xml:space="preserve">0.23s'v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  <c r="M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5</v>
      </c>
      <c r="E2" s="1" t="s">
        <v>6</v>
      </c>
      <c r="F2" s="1" t="s">
        <v>7</v>
      </c>
      <c r="G2" s="1" t="s">
        <v>5</v>
      </c>
      <c r="H2" s="1" t="s">
        <v>6</v>
      </c>
      <c r="I2" s="1" t="s">
        <v>7</v>
      </c>
      <c r="J2" s="1" t="s">
        <v>5</v>
      </c>
      <c r="K2" s="1" t="s">
        <v>6</v>
      </c>
      <c r="L2" s="1" t="s">
        <v>7</v>
      </c>
      <c r="M2" s="1" t="s">
        <v>5</v>
      </c>
      <c r="N2" s="1" t="s">
        <v>6</v>
      </c>
      <c r="O2" s="1" t="s">
        <v>7</v>
      </c>
    </row>
    <row r="3" customFormat="false" ht="14.25" hidden="false" customHeight="false" outlineLevel="0" collapsed="false">
      <c r="A3" s="1" t="n">
        <v>638.4058</v>
      </c>
      <c r="B3" s="1" t="n">
        <v>15.677083</v>
      </c>
      <c r="C3" s="1" t="n">
        <f aca="false">A3/0.25*0.23</f>
        <v>587.333336</v>
      </c>
      <c r="D3" s="1" t="n">
        <v>515.21739</v>
      </c>
      <c r="E3" s="1" t="n">
        <v>15.808333</v>
      </c>
      <c r="F3" s="1" t="n">
        <f aca="false">D3/0.25*0.23</f>
        <v>473.9999988</v>
      </c>
      <c r="G3" s="1" t="n">
        <v>292.02899</v>
      </c>
      <c r="H3" s="1" t="n">
        <v>13.460417</v>
      </c>
      <c r="I3" s="1" t="n">
        <f aca="false">G3/0.25*0.23</f>
        <v>268.6666708</v>
      </c>
      <c r="J3" s="1" t="n">
        <v>518.84058</v>
      </c>
      <c r="K3" s="1" t="n">
        <v>13.533333</v>
      </c>
      <c r="L3" s="1" t="n">
        <f aca="false">J3/0.25*0.23</f>
        <v>477.3333336</v>
      </c>
      <c r="M3" s="1" t="n">
        <v>518.84058</v>
      </c>
      <c r="N3" s="1" t="n">
        <v>13.460417</v>
      </c>
      <c r="O3" s="1" t="n">
        <f aca="false">M3/0.25*0.23</f>
        <v>477.3333336</v>
      </c>
    </row>
    <row r="4" customFormat="false" ht="14.25" hidden="false" customHeight="false" outlineLevel="0" collapsed="false">
      <c r="A4" s="1" t="n">
        <v>515.21739</v>
      </c>
      <c r="B4" s="1" t="n">
        <v>20.854167</v>
      </c>
      <c r="C4" s="1" t="n">
        <f aca="false">A4/0.25*0.23</f>
        <v>473.9999988</v>
      </c>
      <c r="D4" s="1" t="n">
        <v>584.05797</v>
      </c>
      <c r="E4" s="1" t="n">
        <v>20.854167</v>
      </c>
      <c r="F4" s="1" t="n">
        <f aca="false">D4/0.25*0.23</f>
        <v>537.3333324</v>
      </c>
      <c r="G4" s="1" t="n">
        <v>748.55072</v>
      </c>
      <c r="H4" s="1" t="n">
        <v>57.064583</v>
      </c>
      <c r="I4" s="1" t="n">
        <f aca="false">G4/0.25*0.23</f>
        <v>688.6666624</v>
      </c>
      <c r="J4" s="1" t="n">
        <v>1349.2754</v>
      </c>
      <c r="K4" s="1" t="n">
        <v>57.064583</v>
      </c>
      <c r="L4" s="1" t="n">
        <f aca="false">J4/0.25*0.23</f>
        <v>1241.333368</v>
      </c>
      <c r="M4" s="1" t="n">
        <v>1143.4783</v>
      </c>
      <c r="N4" s="1" t="n">
        <v>46.010417</v>
      </c>
      <c r="O4" s="1" t="n">
        <f aca="false">M4/0.25*0.23</f>
        <v>1052.000036</v>
      </c>
    </row>
    <row r="5" customFormat="false" ht="14.25" hidden="false" customHeight="false" outlineLevel="0" collapsed="false">
      <c r="A5" s="1" t="n">
        <v>772.46377</v>
      </c>
      <c r="B5" s="1" t="n">
        <v>25.76875</v>
      </c>
      <c r="C5" s="1" t="n">
        <f aca="false">A5/0.25*0.23</f>
        <v>710.6666684</v>
      </c>
      <c r="D5" s="1" t="n">
        <v>889.13043</v>
      </c>
      <c r="E5" s="1" t="n">
        <v>25.9</v>
      </c>
      <c r="F5" s="1" t="n">
        <f aca="false">D5/0.25*0.23</f>
        <v>817.9999956</v>
      </c>
      <c r="M5" s="1" t="n">
        <v>1418.1159</v>
      </c>
      <c r="N5" s="1" t="n">
        <v>51.260417</v>
      </c>
      <c r="O5" s="1" t="n">
        <f aca="false">M5/0.25*0.23</f>
        <v>1304.666628</v>
      </c>
    </row>
    <row r="6" customFormat="false" ht="14.25" hidden="false" customHeight="false" outlineLevel="0" collapsed="false">
      <c r="A6" s="1" t="n">
        <v>923.91304</v>
      </c>
      <c r="B6" s="1" t="n">
        <v>30.66875</v>
      </c>
      <c r="C6" s="1" t="n">
        <f aca="false">A6/0.25*0.23</f>
        <v>849.9999968</v>
      </c>
      <c r="D6" s="1" t="n">
        <v>923.91304</v>
      </c>
      <c r="E6" s="1" t="n">
        <v>37.027083</v>
      </c>
      <c r="F6" s="1" t="n">
        <f aca="false">D6/0.25*0.23</f>
        <v>849.9999968</v>
      </c>
      <c r="M6" s="1" t="n">
        <v>2187.6812</v>
      </c>
      <c r="N6" s="1" t="n">
        <v>56.029167</v>
      </c>
      <c r="O6" s="1" t="n">
        <f aca="false">M6/0.25*0.23</f>
        <v>2012.666704</v>
      </c>
    </row>
    <row r="7" customFormat="false" ht="14.25" hidden="false" customHeight="false" outlineLevel="0" collapsed="false">
      <c r="A7" s="1" t="n">
        <v>837.68116</v>
      </c>
      <c r="B7" s="1" t="n">
        <v>35.510417</v>
      </c>
      <c r="C7" s="1" t="n">
        <f aca="false">A7/0.25*0.23</f>
        <v>770.6666672</v>
      </c>
      <c r="D7" s="1" t="n">
        <v>1016.6667</v>
      </c>
      <c r="E7" s="1" t="n">
        <v>40.891667</v>
      </c>
      <c r="F7" s="1" t="n">
        <f aca="false">D7/0.25*0.23</f>
        <v>935.333364</v>
      </c>
    </row>
    <row r="8" customFormat="false" ht="14.25" hidden="false" customHeight="false" outlineLevel="0" collapsed="false">
      <c r="A8" s="1" t="n">
        <v>1081.8841</v>
      </c>
      <c r="B8" s="1" t="n">
        <v>40.964583</v>
      </c>
      <c r="C8" s="1" t="n">
        <f aca="false">A8/0.25*0.23</f>
        <v>995.333372</v>
      </c>
      <c r="D8" s="1" t="n">
        <v>1226.087</v>
      </c>
      <c r="E8" s="1" t="n">
        <v>45.879167</v>
      </c>
      <c r="F8" s="1" t="n">
        <f aca="false">D8/0.25*0.23</f>
        <v>1128.00004</v>
      </c>
    </row>
    <row r="9" customFormat="false" ht="14.25" hidden="false" customHeight="false" outlineLevel="0" collapsed="false">
      <c r="A9" s="1" t="n">
        <v>1143.4783</v>
      </c>
      <c r="B9" s="1" t="n">
        <v>46.010417</v>
      </c>
      <c r="C9" s="1" t="n">
        <f aca="false">A9/0.25*0.23</f>
        <v>1052.000036</v>
      </c>
      <c r="D9" s="1" t="n">
        <v>906.52174</v>
      </c>
      <c r="E9" s="1" t="n">
        <v>30.8</v>
      </c>
      <c r="F9" s="1" t="n">
        <f aca="false">D9/0.25*0.23</f>
        <v>834.0000008</v>
      </c>
    </row>
    <row r="10" customFormat="false" ht="14.25" hidden="false" customHeight="false" outlineLevel="0" collapsed="false">
      <c r="A10" s="1" t="n">
        <v>1404.3478</v>
      </c>
      <c r="B10" s="1" t="n">
        <v>51.05625</v>
      </c>
      <c r="C10" s="1" t="n">
        <f aca="false">A10/0.25*0.23</f>
        <v>1291.999976</v>
      </c>
      <c r="D10" s="1" t="n">
        <v>1439.1304</v>
      </c>
      <c r="E10" s="1" t="n">
        <v>51.05625</v>
      </c>
      <c r="F10" s="1" t="n">
        <f aca="false">D10/0.25*0.23</f>
        <v>1323.999968</v>
      </c>
    </row>
    <row r="11" customFormat="false" ht="14.25" hidden="false" customHeight="false" outlineLevel="0" collapsed="false">
      <c r="A11" s="1" t="n">
        <v>2187.6812</v>
      </c>
      <c r="B11" s="1" t="n">
        <v>55.95625</v>
      </c>
      <c r="C11" s="1" t="n">
        <f aca="false">A11/0.25*0.23</f>
        <v>2012.666704</v>
      </c>
      <c r="D11" s="1" t="n">
        <v>1988.4058</v>
      </c>
      <c r="E11" s="1" t="n">
        <v>55.95625</v>
      </c>
      <c r="F11" s="1" t="n">
        <f aca="false">D11/0.25*0.23</f>
        <v>1829.333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23:27Z</dcterms:created>
  <dc:creator>adrian pena-iguaran</dc:creator>
  <dc:description/>
  <dc:language>en-US</dc:language>
  <cp:lastModifiedBy>adrian pena-iguaran</cp:lastModifiedBy>
  <dcterms:modified xsi:type="dcterms:W3CDTF">2008-04-29T23:28:49Z</dcterms:modified>
  <cp:revision>0</cp:revision>
  <dc:subject/>
  <dc:title/>
</cp:coreProperties>
</file>